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ed 2010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1">
  <si>
    <r>
      <rPr>
        <sz val="12"/>
        <rFont val="Times New Roman"/>
        <family val="1"/>
      </rPr>
      <t xml:space="preserve">AGENDA ITEM</t>
    </r>
    <r>
      <rPr>
        <u val="single"/>
        <sz val="12"/>
        <rFont val="Times New Roman"/>
        <family val="1"/>
      </rPr>
      <t xml:space="preserve">___C-3__</t>
    </r>
    <r>
      <rPr>
        <sz val="12"/>
        <rFont val="Times New Roman"/>
        <family val="1"/>
      </rPr>
      <t xml:space="preserve">_</t>
    </r>
  </si>
  <si>
    <t xml:space="preserve">* Recommended changes are indicated to Line Items that are highlighted and with an asterisk.  Expenses and Income that offset each other are indicated with a parenthesis in the description detail.</t>
  </si>
  <si>
    <t xml:space="preserve">Income/Expense thru August 2009</t>
  </si>
  <si>
    <t xml:space="preserve">2009 Budget</t>
  </si>
  <si>
    <t xml:space="preserve">Proposed 2010 Budget</t>
  </si>
  <si>
    <t xml:space="preserve">                                                                                         Comments</t>
  </si>
  <si>
    <t xml:space="preserve">01 · Office Income</t>
  </si>
  <si>
    <t xml:space="preserve">11 · Interest - Checking</t>
  </si>
  <si>
    <t xml:space="preserve">*</t>
  </si>
  <si>
    <r>
      <rPr>
        <b val="true"/>
        <sz val="10"/>
        <color rgb="FF0000FF"/>
        <rFont val="Arial"/>
        <family val="2"/>
      </rPr>
      <t xml:space="preserve">13 · Insurance - Section/CPF Reimb</t>
    </r>
    <r>
      <rPr>
        <b val="true"/>
        <sz val="10"/>
        <color rgb="FF008000"/>
        <rFont val="Arial"/>
        <family val="2"/>
      </rPr>
      <t xml:space="preserve">(103)</t>
    </r>
  </si>
  <si>
    <t xml:space="preserve">Based on income in 2009</t>
  </si>
  <si>
    <r>
      <rPr>
        <sz val="10"/>
        <color rgb="FF0000FF"/>
        <rFont val="Arial"/>
        <family val="2"/>
      </rPr>
      <t xml:space="preserve">14 - CPF Auction Income </t>
    </r>
    <r>
      <rPr>
        <sz val="10"/>
        <color rgb="FF008000"/>
        <rFont val="Arial"/>
        <family val="2"/>
      </rPr>
      <t xml:space="preserve">(114)</t>
    </r>
  </si>
  <si>
    <r>
      <rPr>
        <sz val="10"/>
        <color rgb="FF0000FF"/>
        <rFont val="Arial"/>
        <family val="2"/>
      </rPr>
      <t xml:space="preserve">15 · Reimbursed Exp Revenue </t>
    </r>
    <r>
      <rPr>
        <sz val="10"/>
        <color rgb="FF008000"/>
        <rFont val="Arial"/>
        <family val="2"/>
      </rPr>
      <t xml:space="preserve">(106)</t>
    </r>
  </si>
  <si>
    <t xml:space="preserve">Total 01 · Office Income</t>
  </si>
  <si>
    <t xml:space="preserve">03 · Policy &amp; Legislation</t>
  </si>
  <si>
    <r>
      <rPr>
        <b val="true"/>
        <sz val="10"/>
        <color rgb="FF0000FF"/>
        <rFont val="Arial"/>
        <family val="2"/>
      </rPr>
      <t xml:space="preserve">33 · Legislative Publication </t>
    </r>
    <r>
      <rPr>
        <b val="true"/>
        <sz val="10"/>
        <color rgb="FF008000"/>
        <rFont val="Arial"/>
        <family val="2"/>
      </rPr>
      <t xml:space="preserve">(303)</t>
    </r>
  </si>
  <si>
    <t xml:space="preserve">Deleted in 2010 - now done on website</t>
  </si>
  <si>
    <t xml:space="preserve">Total 03 · Policy &amp; Legislation</t>
  </si>
  <si>
    <t xml:space="preserve">04 · Professional Development</t>
  </si>
  <si>
    <r>
      <rPr>
        <sz val="10"/>
        <color rgb="FF0000FF"/>
        <rFont val="Arial"/>
        <family val="2"/>
      </rPr>
      <t xml:space="preserve">40 · AICP Publications </t>
    </r>
    <r>
      <rPr>
        <sz val="10"/>
        <color rgb="FF008000"/>
        <rFont val="Arial"/>
        <family val="2"/>
      </rPr>
      <t xml:space="preserve">(405)</t>
    </r>
  </si>
  <si>
    <r>
      <rPr>
        <b val="true"/>
        <sz val="10"/>
        <color rgb="FF0000FF"/>
        <rFont val="Arial"/>
        <family val="2"/>
      </rPr>
      <t xml:space="preserve">41 · Workshop Revenue </t>
    </r>
    <r>
      <rPr>
        <b val="true"/>
        <sz val="10"/>
        <color rgb="FF008000"/>
        <rFont val="Arial"/>
        <family val="2"/>
      </rPr>
      <t xml:space="preserve">(401)</t>
    </r>
  </si>
  <si>
    <t xml:space="preserve">New Line Item</t>
  </si>
  <si>
    <t xml:space="preserve">Total 04 · Professional Development</t>
  </si>
  <si>
    <t xml:space="preserve">05 · Public Information</t>
  </si>
  <si>
    <t xml:space="preserve">50 · News - Ads</t>
  </si>
  <si>
    <t xml:space="preserve">Slight increase next yr. over this yr.</t>
  </si>
  <si>
    <t xml:space="preserve">51 · News - Calling Card Ads</t>
  </si>
  <si>
    <t xml:space="preserve">52 · News - Subscriptions</t>
  </si>
  <si>
    <r>
      <rPr>
        <b val="true"/>
        <sz val="10"/>
        <color rgb="FF0000FF"/>
        <rFont val="Arial"/>
        <family val="2"/>
      </rPr>
      <t xml:space="preserve">53 · Web Ad </t>
    </r>
    <r>
      <rPr>
        <b val="true"/>
        <sz val="10"/>
        <color rgb="FF008000"/>
        <rFont val="Arial"/>
        <family val="2"/>
      </rPr>
      <t xml:space="preserve">(513)</t>
    </r>
  </si>
  <si>
    <t xml:space="preserve">Total 05 · Public Information</t>
  </si>
  <si>
    <t xml:space="preserve">06 · Administration</t>
  </si>
  <si>
    <r>
      <rPr>
        <sz val="10"/>
        <color rgb="FF0000FF"/>
        <rFont val="Arial"/>
        <family val="2"/>
      </rPr>
      <t xml:space="preserve">62 · Xtra Awards Reimb </t>
    </r>
    <r>
      <rPr>
        <sz val="10"/>
        <color rgb="FF008000"/>
        <rFont val="Arial"/>
        <family val="2"/>
      </rPr>
      <t xml:space="preserve">(602)</t>
    </r>
  </si>
  <si>
    <t xml:space="preserve">63 - Member Financial Support - Dues</t>
  </si>
  <si>
    <t xml:space="preserve">Deleted in 2010</t>
  </si>
  <si>
    <t xml:space="preserve">64 - Member Financial Support - Conference</t>
  </si>
  <si>
    <t xml:space="preserve">Total 06 · Administration</t>
  </si>
  <si>
    <t xml:space="preserve">07 · State/Section</t>
  </si>
  <si>
    <r>
      <rPr>
        <b val="true"/>
        <sz val="10"/>
        <color rgb="FF0000FF"/>
        <rFont val="Arial"/>
        <family val="2"/>
      </rPr>
      <t xml:space="preserve">70 · Dues - National Subvention </t>
    </r>
    <r>
      <rPr>
        <b val="true"/>
        <sz val="10"/>
        <color rgb="FF008000"/>
        <rFont val="Arial"/>
        <family val="2"/>
      </rPr>
      <t xml:space="preserve">(700)</t>
    </r>
  </si>
  <si>
    <t xml:space="preserve">Current plus $70K, $5K less than last yr.</t>
  </si>
  <si>
    <r>
      <rPr>
        <b val="true"/>
        <sz val="10"/>
        <color rgb="FF0000FF"/>
        <rFont val="Arial"/>
        <family val="2"/>
      </rPr>
      <t xml:space="preserve">71 · Dues - Chapter-Only </t>
    </r>
    <r>
      <rPr>
        <b val="true"/>
        <sz val="10"/>
        <color rgb="FF008000"/>
        <rFont val="Arial"/>
        <family val="2"/>
      </rPr>
      <t xml:space="preserve">(702)</t>
    </r>
  </si>
  <si>
    <t xml:space="preserve">Anticipating slight decrease next yr.</t>
  </si>
  <si>
    <r>
      <rPr>
        <b val="true"/>
        <sz val="10"/>
        <color rgb="FF0000FF"/>
        <rFont val="Arial"/>
        <family val="2"/>
      </rPr>
      <t xml:space="preserve">72 · Conf Profits </t>
    </r>
    <r>
      <rPr>
        <b val="true"/>
        <sz val="10"/>
        <color rgb="FF008000"/>
        <rFont val="Arial"/>
        <family val="2"/>
      </rPr>
      <t xml:space="preserve">(701)</t>
    </r>
  </si>
  <si>
    <t xml:space="preserve">Conference Committee 2009 Projection</t>
  </si>
  <si>
    <t xml:space="preserve">Total 07 · State/Section</t>
  </si>
  <si>
    <t xml:space="preserve">09 · Miscellaneous Revenue</t>
  </si>
  <si>
    <r>
      <rPr>
        <b val="true"/>
        <sz val="10"/>
        <color rgb="FF0000FF"/>
        <rFont val="Arial"/>
        <family val="2"/>
      </rPr>
      <t xml:space="preserve">93 · Misc Revenue </t>
    </r>
    <r>
      <rPr>
        <b val="true"/>
        <sz val="10"/>
        <color rgb="FF008000"/>
        <rFont val="Arial"/>
        <family val="2"/>
      </rPr>
      <t xml:space="preserve">(904)</t>
    </r>
  </si>
  <si>
    <t xml:space="preserve">Total 09 · Miscellaneous Revenue</t>
  </si>
  <si>
    <t xml:space="preserve">Total Income</t>
  </si>
  <si>
    <t xml:space="preserve">1000 · Office</t>
  </si>
  <si>
    <t xml:space="preserve">100 · Mgmt Services (SG)</t>
  </si>
  <si>
    <t xml:space="preserve">101 · Operations - Misc.</t>
  </si>
  <si>
    <t xml:space="preserve">102 · Bd Mtg Exp/Retreat</t>
  </si>
  <si>
    <r>
      <rPr>
        <sz val="10"/>
        <color rgb="FF0000FF"/>
        <rFont val="Arial"/>
        <family val="2"/>
      </rPr>
      <t xml:space="preserve">103 · Insurance Premium </t>
    </r>
    <r>
      <rPr>
        <sz val="10"/>
        <color rgb="FF008000"/>
        <rFont val="Arial"/>
        <family val="2"/>
      </rPr>
      <t xml:space="preserve">(13)</t>
    </r>
  </si>
  <si>
    <t xml:space="preserve">104 · Elections</t>
  </si>
  <si>
    <t xml:space="preserve">Changed to online voting</t>
  </si>
  <si>
    <t xml:space="preserve">105 · Bd Member Manual</t>
  </si>
  <si>
    <r>
      <rPr>
        <sz val="10"/>
        <color rgb="FF0000FF"/>
        <rFont val="Arial"/>
        <family val="2"/>
      </rPr>
      <t xml:space="preserve">106 · Reimbursed Expense </t>
    </r>
    <r>
      <rPr>
        <sz val="10"/>
        <color rgb="FF008000"/>
        <rFont val="Arial"/>
        <family val="2"/>
      </rPr>
      <t xml:space="preserve">(15)</t>
    </r>
  </si>
  <si>
    <t xml:space="preserve">107 · Phone/Fax</t>
  </si>
  <si>
    <t xml:space="preserve">Based on 2009 activity</t>
  </si>
  <si>
    <t xml:space="preserve">108 · Office Supplies</t>
  </si>
  <si>
    <t xml:space="preserve">109 · Postage</t>
  </si>
  <si>
    <t xml:space="preserve">110 · Printing</t>
  </si>
  <si>
    <t xml:space="preserve">111 · Copies</t>
  </si>
  <si>
    <t xml:space="preserve">112 · Storage</t>
  </si>
  <si>
    <t xml:space="preserve">113 · Merchant Credit Card Fee</t>
  </si>
  <si>
    <r>
      <rPr>
        <sz val="10"/>
        <color rgb="FF0000FF"/>
        <rFont val="Arial"/>
        <family val="2"/>
      </rPr>
      <t xml:space="preserve">114 - CPF Auction Expense </t>
    </r>
    <r>
      <rPr>
        <sz val="10"/>
        <color rgb="FF008000"/>
        <rFont val="Arial"/>
        <family val="2"/>
      </rPr>
      <t xml:space="preserve">(14)</t>
    </r>
  </si>
  <si>
    <t xml:space="preserve">Total 1000 · Office</t>
  </si>
  <si>
    <t xml:space="preserve">2000 - President</t>
  </si>
  <si>
    <t xml:space="preserve">200 · President Expense</t>
  </si>
  <si>
    <t xml:space="preserve">201 · President Travel</t>
  </si>
  <si>
    <t xml:space="preserve">202 · Pres-Elect/Past President</t>
  </si>
  <si>
    <t xml:space="preserve">203 · Public Relations Program</t>
  </si>
  <si>
    <t xml:space="preserve">Delete in 2010</t>
  </si>
  <si>
    <t xml:space="preserve">204 · Student Rep Expense</t>
  </si>
  <si>
    <t xml:space="preserve">Total 2000 · President</t>
  </si>
  <si>
    <t xml:space="preserve">3000 - Policy &amp; Legislation</t>
  </si>
  <si>
    <t xml:space="preserve">300 · Lobbying Service</t>
  </si>
  <si>
    <t xml:space="preserve">302 · Leg Rev Team/VP</t>
  </si>
  <si>
    <r>
      <rPr>
        <b val="true"/>
        <sz val="10"/>
        <color rgb="FF0000FF"/>
        <rFont val="Arial"/>
        <family val="2"/>
      </rPr>
      <t xml:space="preserve">303 · National Legislative Representative - </t>
    </r>
    <r>
      <rPr>
        <b val="true"/>
        <sz val="10"/>
        <color rgb="FFFF0000"/>
        <rFont val="Arial"/>
        <family val="2"/>
      </rPr>
      <t xml:space="preserve">New LI</t>
    </r>
  </si>
  <si>
    <t xml:space="preserve">For D.C. Expenses</t>
  </si>
  <si>
    <t xml:space="preserve">Total 3000 - Policy &amp; Legislation</t>
  </si>
  <si>
    <t xml:space="preserve">4000 - Professional Development</t>
  </si>
  <si>
    <t xml:space="preserve">400 · Professional Development OP</t>
  </si>
  <si>
    <r>
      <rPr>
        <b val="true"/>
        <sz val="10"/>
        <color rgb="FF0000FF"/>
        <rFont val="Arial"/>
        <family val="2"/>
      </rPr>
      <t xml:space="preserve">401 · Workshop </t>
    </r>
    <r>
      <rPr>
        <b val="true"/>
        <sz val="10"/>
        <color rgb="FF008000"/>
        <rFont val="Arial"/>
        <family val="2"/>
      </rPr>
      <t xml:space="preserve">(42)</t>
    </r>
  </si>
  <si>
    <t xml:space="preserve">Placeholder</t>
  </si>
  <si>
    <t xml:space="preserve">403 · PDO Wksp Summit</t>
  </si>
  <si>
    <t xml:space="preserve">404 · Certification Maintenance</t>
  </si>
  <si>
    <r>
      <rPr>
        <sz val="10"/>
        <color rgb="FF0000FF"/>
        <rFont val="Arial"/>
        <family val="2"/>
      </rPr>
      <t xml:space="preserve">405 - AICP Publications </t>
    </r>
    <r>
      <rPr>
        <sz val="10"/>
        <color rgb="FF008000"/>
        <rFont val="Arial"/>
        <family val="2"/>
      </rPr>
      <t xml:space="preserve">(40)</t>
    </r>
  </si>
  <si>
    <t xml:space="preserve">Total 4000 - Professional Development</t>
  </si>
  <si>
    <t xml:space="preserve">5000 - Public Information</t>
  </si>
  <si>
    <t xml:space="preserve">500 · News-Prof Services</t>
  </si>
  <si>
    <t xml:space="preserve">Dorina's Request</t>
  </si>
  <si>
    <t xml:space="preserve">501 · News-VP OP</t>
  </si>
  <si>
    <t xml:space="preserve">502 · News Mailing</t>
  </si>
  <si>
    <t xml:space="preserve">Hard Copy Mailing</t>
  </si>
  <si>
    <t xml:space="preserve">503 · News Production</t>
  </si>
  <si>
    <t xml:space="preserve">Hard Copy Production</t>
  </si>
  <si>
    <t xml:space="preserve">506 · News-Mgmt Services (SG)</t>
  </si>
  <si>
    <t xml:space="preserve">508 · On-Line Comm/Web Main.(SG)</t>
  </si>
  <si>
    <t xml:space="preserve">510 · Consultant Directory</t>
  </si>
  <si>
    <t xml:space="preserve">To be deleted</t>
  </si>
  <si>
    <t xml:space="preserve">511 · Directory Maintenance (SG Svcs)</t>
  </si>
  <si>
    <r>
      <rPr>
        <sz val="10"/>
        <color rgb="FF0000FF"/>
        <rFont val="Arial"/>
        <family val="2"/>
      </rPr>
      <t xml:space="preserve">513 · Website Mgmt/InSiteLogic </t>
    </r>
    <r>
      <rPr>
        <sz val="10"/>
        <color rgb="FF008000"/>
        <rFont val="Arial"/>
        <family val="2"/>
      </rPr>
      <t xml:space="preserve">(53)</t>
    </r>
  </si>
  <si>
    <t xml:space="preserve">514 · Public Communication Plan CA</t>
  </si>
  <si>
    <t xml:space="preserve">Total 5000 - Public Information</t>
  </si>
  <si>
    <t xml:space="preserve">6000 - Administration</t>
  </si>
  <si>
    <t xml:space="preserve">600 · Admin VP OP</t>
  </si>
  <si>
    <t xml:space="preserve">601 · Awards</t>
  </si>
  <si>
    <r>
      <rPr>
        <sz val="10"/>
        <color rgb="FF0000FF"/>
        <rFont val="Arial"/>
        <family val="2"/>
      </rPr>
      <t xml:space="preserve">602 · Xtra Awards Expenses </t>
    </r>
    <r>
      <rPr>
        <sz val="10"/>
        <color rgb="FF008000"/>
        <rFont val="Arial"/>
        <family val="2"/>
      </rPr>
      <t xml:space="preserve">(62)</t>
    </r>
  </si>
  <si>
    <t xml:space="preserve">603 · Accountant/Tax Service</t>
  </si>
  <si>
    <t xml:space="preserve">604 · Membership Inclusion Program</t>
  </si>
  <si>
    <t xml:space="preserve">605 · Mktg Dir Expense</t>
  </si>
  <si>
    <t xml:space="preserve">606 · Reserves/Savings Contribution</t>
  </si>
  <si>
    <t xml:space="preserve">609 · UBIT Tax (Federal &amp; State Taxes for Ads)</t>
  </si>
  <si>
    <t xml:space="preserve">610 · Member Financial Support - Dues</t>
  </si>
  <si>
    <t xml:space="preserve">611 · Member Financial Support - Conference</t>
  </si>
  <si>
    <t xml:space="preserve">Total 6000 - Administration</t>
  </si>
  <si>
    <t xml:space="preserve">7000 · Section Subventions</t>
  </si>
  <si>
    <r>
      <rPr>
        <b val="true"/>
        <sz val="10"/>
        <color rgb="FF0000FF"/>
        <rFont val="Arial"/>
        <family val="2"/>
      </rPr>
      <t xml:space="preserve">700 · Section Dues Rebate</t>
    </r>
    <r>
      <rPr>
        <b val="true"/>
        <sz val="10"/>
        <color rgb="FF008000"/>
        <rFont val="Arial"/>
        <family val="2"/>
      </rPr>
      <t xml:space="preserve"> (70)</t>
    </r>
  </si>
  <si>
    <r>
      <rPr>
        <b val="true"/>
        <sz val="10"/>
        <color rgb="FF0000FF"/>
        <rFont val="Arial"/>
        <family val="2"/>
      </rPr>
      <t xml:space="preserve">701 · Section State Conf Rebate </t>
    </r>
    <r>
      <rPr>
        <b val="true"/>
        <sz val="10"/>
        <color rgb="FF008000"/>
        <rFont val="Arial"/>
        <family val="2"/>
      </rPr>
      <t xml:space="preserve">(72)</t>
    </r>
  </si>
  <si>
    <t xml:space="preserve">Based on Conference Profit Projection</t>
  </si>
  <si>
    <r>
      <rPr>
        <sz val="10"/>
        <color rgb="FF0000FF"/>
        <rFont val="Arial"/>
        <family val="2"/>
      </rPr>
      <t xml:space="preserve">702 · Section CP-Only Rebate </t>
    </r>
    <r>
      <rPr>
        <sz val="10"/>
        <color rgb="FF008000"/>
        <rFont val="Arial"/>
        <family val="2"/>
      </rPr>
      <t xml:space="preserve">(71)</t>
    </r>
  </si>
  <si>
    <t xml:space="preserve">Total 7000 · Section Subventions</t>
  </si>
  <si>
    <t xml:space="preserve">9000 · Other Expenses</t>
  </si>
  <si>
    <t xml:space="preserve">900 · Chapter Historian</t>
  </si>
  <si>
    <t xml:space="preserve">901 - Student/CSUN Conf Exp (Scholarship)</t>
  </si>
  <si>
    <t xml:space="preserve">902 · CSUN Archives</t>
  </si>
  <si>
    <t xml:space="preserve">903 · Event CO-SP Expense</t>
  </si>
  <si>
    <r>
      <rPr>
        <sz val="10"/>
        <color rgb="FF0000FF"/>
        <rFont val="Arial"/>
        <family val="2"/>
      </rPr>
      <t xml:space="preserve">904 · Miscellaneous Expense </t>
    </r>
    <r>
      <rPr>
        <sz val="10"/>
        <color rgb="FF008000"/>
        <rFont val="Arial"/>
        <family val="2"/>
      </rPr>
      <t xml:space="preserve">(93)</t>
    </r>
  </si>
  <si>
    <t xml:space="preserve">906 · PEN Expenses</t>
  </si>
  <si>
    <t xml:space="preserve">907 · Special Projects</t>
  </si>
  <si>
    <t xml:space="preserve">Total 9000 · Other Expenses</t>
  </si>
  <si>
    <t xml:space="preserve">10000 - Planning Commissioner</t>
  </si>
  <si>
    <t xml:space="preserve">10001 - Plng Commissioner Exp</t>
  </si>
  <si>
    <t xml:space="preserve">Budget Committee Recommendation</t>
  </si>
  <si>
    <t xml:space="preserve">Total 10000 - Planning Commish Expenses</t>
  </si>
  <si>
    <t xml:space="preserve">20000 - V.P. Conferences</t>
  </si>
  <si>
    <t xml:space="preserve">20002 - V.P. Conferences Expenses</t>
  </si>
  <si>
    <t xml:space="preserve">Total  20000 - V.P. Conferences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@"/>
    <numFmt numFmtId="167" formatCode="#,##0.00;[RED]\-#,##0.00"/>
    <numFmt numFmtId="168" formatCode="#,##0.00"/>
    <numFmt numFmtId="169" formatCode="#,##0.00;[RED]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b val="true"/>
      <sz val="16"/>
      <color rgb="FF339966"/>
      <name val="Arial"/>
      <family val="2"/>
    </font>
    <font>
      <sz val="11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0000FF"/>
      <name val="Arial"/>
      <family val="2"/>
    </font>
    <font>
      <sz val="16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80"/>
      <name val="Arial (W1)"/>
      <family val="0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3000</xdr:colOff>
      <xdr:row>0</xdr:row>
      <xdr:rowOff>27360</xdr:rowOff>
    </xdr:from>
    <xdr:to>
      <xdr:col>4</xdr:col>
      <xdr:colOff>2458440</xdr:colOff>
      <xdr:row>1</xdr:row>
      <xdr:rowOff>18000</xdr:rowOff>
    </xdr:to>
    <xdr:pic>
      <xdr:nvPicPr>
        <xdr:cNvPr id="0" name="Picture 1" descr="cid:image001.png@01C97568.EE885350"/>
        <xdr:cNvPicPr/>
      </xdr:nvPicPr>
      <xdr:blipFill>
        <a:blip r:embed="rId1"/>
        <a:stretch/>
      </xdr:blipFill>
      <xdr:spPr>
        <a:xfrm>
          <a:off x="741600" y="27360"/>
          <a:ext cx="20354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K2" activeCellId="0" sqref="K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7"/>
    <col collapsed="false" customWidth="true" hidden="false" outlineLevel="0" max="3" min="3" style="2" width="1.85"/>
    <col collapsed="false" customWidth="true" hidden="false" outlineLevel="0" max="4" min="4" style="1" width="1.41"/>
    <col collapsed="false" customWidth="true" hidden="false" outlineLevel="0" max="5" min="5" style="3" width="45.84"/>
    <col collapsed="false" customWidth="true" hidden="false" outlineLevel="0" max="6" min="6" style="4" width="19.14"/>
    <col collapsed="false" customWidth="true" hidden="false" outlineLevel="0" max="7" min="7" style="4" width="0.56"/>
    <col collapsed="false" customWidth="true" hidden="false" outlineLevel="0" max="8" min="8" style="5" width="19.28"/>
    <col collapsed="false" customWidth="true" hidden="false" outlineLevel="0" max="9" min="9" style="4" width="0.41"/>
    <col collapsed="false" customWidth="true" hidden="false" outlineLevel="0" max="10" min="10" style="5" width="19.28"/>
    <col collapsed="false" customWidth="true" hidden="false" outlineLevel="0" max="11" min="11" style="6" width="28.41"/>
    <col collapsed="false" customWidth="true" hidden="false" outlineLevel="0" max="13" min="13" style="0" width="23.14"/>
    <col collapsed="false" customWidth="true" hidden="false" outlineLevel="0" max="14" min="14" style="0" width="23.28"/>
  </cols>
  <sheetData>
    <row r="1" customFormat="false" ht="78.75" hidden="false" customHeight="true" outlineLevel="0" collapsed="false">
      <c r="J1" s="7" t="s">
        <v>0</v>
      </c>
    </row>
    <row r="2" s="15" customFormat="true" ht="72" hidden="false" customHeight="true" outlineLevel="0" collapsed="false">
      <c r="A2" s="8"/>
      <c r="B2" s="8"/>
      <c r="C2" s="9"/>
      <c r="D2" s="8"/>
      <c r="E2" s="10" t="s">
        <v>1</v>
      </c>
      <c r="F2" s="11" t="s">
        <v>2</v>
      </c>
      <c r="G2" s="12"/>
      <c r="H2" s="13" t="s">
        <v>3</v>
      </c>
      <c r="I2" s="12"/>
      <c r="J2" s="13" t="s">
        <v>4</v>
      </c>
      <c r="K2" s="14" t="s">
        <v>5</v>
      </c>
    </row>
    <row r="3" customFormat="false" ht="20.25" hidden="false" customHeight="false" outlineLevel="0" collapsed="false">
      <c r="A3" s="16"/>
      <c r="B3" s="16"/>
      <c r="C3" s="17"/>
      <c r="D3" s="16" t="s">
        <v>6</v>
      </c>
      <c r="E3" s="16"/>
      <c r="F3" s="18"/>
      <c r="G3" s="19"/>
      <c r="I3" s="19"/>
    </row>
    <row r="4" customFormat="false" ht="20.25" hidden="false" customHeight="false" outlineLevel="0" collapsed="false">
      <c r="A4" s="16"/>
      <c r="B4" s="16"/>
      <c r="C4" s="17"/>
      <c r="D4" s="16"/>
      <c r="E4" s="20" t="s">
        <v>7</v>
      </c>
      <c r="F4" s="21" t="n">
        <v>49.19</v>
      </c>
      <c r="G4" s="19"/>
      <c r="H4" s="22" t="n">
        <v>200</v>
      </c>
      <c r="I4" s="19"/>
      <c r="J4" s="22" t="n">
        <v>200</v>
      </c>
      <c r="K4" s="23"/>
    </row>
    <row r="5" s="31" customFormat="true" ht="20.25" hidden="false" customHeight="false" outlineLevel="0" collapsed="false">
      <c r="A5" s="24"/>
      <c r="B5" s="24"/>
      <c r="C5" s="25" t="s">
        <v>8</v>
      </c>
      <c r="D5" s="24"/>
      <c r="E5" s="26" t="s">
        <v>9</v>
      </c>
      <c r="F5" s="27" t="n">
        <v>3730.5</v>
      </c>
      <c r="G5" s="28"/>
      <c r="H5" s="29" t="n">
        <v>2200</v>
      </c>
      <c r="I5" s="28"/>
      <c r="J5" s="29" t="n">
        <v>2500</v>
      </c>
      <c r="K5" s="30" t="s">
        <v>10</v>
      </c>
    </row>
    <row r="6" s="34" customFormat="true" ht="20.25" hidden="false" customHeight="false" outlineLevel="0" collapsed="false">
      <c r="A6" s="16"/>
      <c r="B6" s="16"/>
      <c r="C6" s="17"/>
      <c r="D6" s="16"/>
      <c r="E6" s="20" t="s">
        <v>11</v>
      </c>
      <c r="F6" s="32" t="n">
        <v>0</v>
      </c>
      <c r="G6" s="19"/>
      <c r="H6" s="33" t="n">
        <v>8000</v>
      </c>
      <c r="I6" s="19"/>
      <c r="J6" s="33" t="n">
        <v>8000</v>
      </c>
      <c r="K6" s="23"/>
    </row>
    <row r="7" s="42" customFormat="true" ht="21" hidden="false" customHeight="false" outlineLevel="0" collapsed="false">
      <c r="A7" s="35"/>
      <c r="B7" s="35"/>
      <c r="C7" s="36"/>
      <c r="D7" s="35"/>
      <c r="E7" s="37" t="s">
        <v>12</v>
      </c>
      <c r="F7" s="38" t="n">
        <v>40</v>
      </c>
      <c r="G7" s="39"/>
      <c r="H7" s="40" t="n">
        <v>250</v>
      </c>
      <c r="I7" s="39"/>
      <c r="J7" s="40" t="n">
        <v>250</v>
      </c>
      <c r="K7" s="41"/>
    </row>
    <row r="8" s="47" customFormat="true" ht="20.25" hidden="false" customHeight="false" outlineLevel="0" collapsed="false">
      <c r="A8" s="43"/>
      <c r="B8" s="43"/>
      <c r="C8" s="25"/>
      <c r="D8" s="43" t="s">
        <v>13</v>
      </c>
      <c r="E8" s="43"/>
      <c r="F8" s="44" t="n">
        <f aca="false">SUM(F4:F7)</f>
        <v>3819.69</v>
      </c>
      <c r="G8" s="45"/>
      <c r="H8" s="46" t="n">
        <f aca="false">SUM(H4:H7)</f>
        <v>10650</v>
      </c>
      <c r="I8" s="45"/>
      <c r="J8" s="46" t="n">
        <f aca="false">SUM(J5:J7)</f>
        <v>10750</v>
      </c>
      <c r="K8" s="6"/>
    </row>
    <row r="9" customFormat="false" ht="30" hidden="false" customHeight="true" outlineLevel="0" collapsed="false">
      <c r="A9" s="16"/>
      <c r="B9" s="16"/>
      <c r="C9" s="17"/>
      <c r="D9" s="16" t="s">
        <v>14</v>
      </c>
      <c r="E9" s="16"/>
      <c r="F9" s="18"/>
      <c r="G9" s="19"/>
      <c r="I9" s="19"/>
    </row>
    <row r="10" s="42" customFormat="true" ht="26.25" hidden="false" customHeight="false" outlineLevel="0" collapsed="false">
      <c r="A10" s="48"/>
      <c r="B10" s="48"/>
      <c r="C10" s="49" t="s">
        <v>8</v>
      </c>
      <c r="D10" s="48"/>
      <c r="E10" s="50" t="s">
        <v>15</v>
      </c>
      <c r="F10" s="51" t="n">
        <v>0</v>
      </c>
      <c r="G10" s="52"/>
      <c r="H10" s="53" t="n">
        <v>0</v>
      </c>
      <c r="I10" s="52"/>
      <c r="J10" s="53" t="n">
        <v>0</v>
      </c>
      <c r="K10" s="30" t="s">
        <v>16</v>
      </c>
    </row>
    <row r="11" customFormat="false" ht="20.25" hidden="false" customHeight="false" outlineLevel="0" collapsed="false">
      <c r="A11" s="16"/>
      <c r="B11" s="16"/>
      <c r="C11" s="17"/>
      <c r="D11" s="16" t="s">
        <v>17</v>
      </c>
      <c r="E11" s="16"/>
      <c r="F11" s="18" t="n">
        <f aca="false">SUM(F10)</f>
        <v>0</v>
      </c>
      <c r="G11" s="19"/>
      <c r="H11" s="54" t="n">
        <f aca="false">SUM(H10)</f>
        <v>0</v>
      </c>
      <c r="I11" s="19"/>
      <c r="J11" s="54" t="n">
        <f aca="false">SUM(J10)</f>
        <v>0</v>
      </c>
    </row>
    <row r="12" customFormat="false" ht="30" hidden="false" customHeight="true" outlineLevel="0" collapsed="false">
      <c r="A12" s="16"/>
      <c r="B12" s="16"/>
      <c r="C12" s="17"/>
      <c r="D12" s="16" t="s">
        <v>18</v>
      </c>
      <c r="E12" s="16"/>
      <c r="F12" s="18"/>
      <c r="G12" s="19"/>
      <c r="I12" s="19"/>
    </row>
    <row r="13" customFormat="false" ht="20.25" hidden="false" customHeight="false" outlineLevel="0" collapsed="false">
      <c r="A13" s="16"/>
      <c r="B13" s="16"/>
      <c r="C13" s="17"/>
      <c r="D13" s="16"/>
      <c r="E13" s="20" t="s">
        <v>19</v>
      </c>
      <c r="F13" s="21" t="n">
        <v>0</v>
      </c>
      <c r="G13" s="19"/>
      <c r="H13" s="22" t="n">
        <v>800</v>
      </c>
      <c r="I13" s="19"/>
      <c r="J13" s="22" t="n">
        <v>800</v>
      </c>
      <c r="K13" s="23"/>
    </row>
    <row r="14" s="15" customFormat="true" ht="21" hidden="false" customHeight="false" outlineLevel="0" collapsed="false">
      <c r="A14" s="55"/>
      <c r="B14" s="55"/>
      <c r="C14" s="56" t="s">
        <v>8</v>
      </c>
      <c r="D14" s="55"/>
      <c r="E14" s="57" t="s">
        <v>20</v>
      </c>
      <c r="F14" s="58" t="n">
        <v>0</v>
      </c>
      <c r="G14" s="59"/>
      <c r="H14" s="60" t="n">
        <v>0</v>
      </c>
      <c r="I14" s="59"/>
      <c r="J14" s="60" t="n">
        <v>0</v>
      </c>
      <c r="K14" s="61" t="s">
        <v>21</v>
      </c>
    </row>
    <row r="15" s="47" customFormat="true" ht="20.25" hidden="false" customHeight="false" outlineLevel="0" collapsed="false">
      <c r="A15" s="43"/>
      <c r="B15" s="43"/>
      <c r="C15" s="25"/>
      <c r="D15" s="43" t="s">
        <v>22</v>
      </c>
      <c r="E15" s="43"/>
      <c r="F15" s="44" t="n">
        <f aca="false">SUM(F13:F14)</f>
        <v>0</v>
      </c>
      <c r="G15" s="45"/>
      <c r="H15" s="62" t="n">
        <f aca="false">SUM(H13:H14)</f>
        <v>800</v>
      </c>
      <c r="I15" s="45"/>
      <c r="J15" s="62" t="n">
        <f aca="false">SUM(J13:J14)</f>
        <v>800</v>
      </c>
      <c r="K15" s="6"/>
    </row>
    <row r="16" customFormat="false" ht="30" hidden="false" customHeight="true" outlineLevel="0" collapsed="false">
      <c r="A16" s="16"/>
      <c r="B16" s="16"/>
      <c r="C16" s="17"/>
      <c r="D16" s="16" t="s">
        <v>23</v>
      </c>
      <c r="E16" s="16"/>
      <c r="F16" s="18"/>
      <c r="G16" s="19"/>
      <c r="I16" s="19"/>
    </row>
    <row r="17" s="42" customFormat="true" ht="24.75" hidden="false" customHeight="true" outlineLevel="0" collapsed="false">
      <c r="A17" s="48"/>
      <c r="B17" s="48"/>
      <c r="C17" s="49" t="s">
        <v>8</v>
      </c>
      <c r="D17" s="48"/>
      <c r="E17" s="50" t="s">
        <v>24</v>
      </c>
      <c r="F17" s="63" t="n">
        <v>2460</v>
      </c>
      <c r="G17" s="52"/>
      <c r="H17" s="64" t="n">
        <v>1500</v>
      </c>
      <c r="I17" s="52"/>
      <c r="J17" s="64" t="n">
        <v>2000</v>
      </c>
      <c r="K17" s="30" t="s">
        <v>25</v>
      </c>
    </row>
    <row r="18" s="42" customFormat="true" ht="20.25" hidden="false" customHeight="false" outlineLevel="0" collapsed="false">
      <c r="A18" s="48"/>
      <c r="B18" s="48"/>
      <c r="C18" s="49" t="s">
        <v>8</v>
      </c>
      <c r="D18" s="48"/>
      <c r="E18" s="50" t="s">
        <v>26</v>
      </c>
      <c r="F18" s="63" t="n">
        <v>16190</v>
      </c>
      <c r="G18" s="52"/>
      <c r="H18" s="64" t="n">
        <v>25000</v>
      </c>
      <c r="I18" s="52"/>
      <c r="J18" s="64" t="n">
        <v>20000</v>
      </c>
      <c r="K18" s="30" t="s">
        <v>10</v>
      </c>
    </row>
    <row r="19" s="34" customFormat="true" ht="20.25" hidden="false" customHeight="false" outlineLevel="0" collapsed="false">
      <c r="A19" s="16"/>
      <c r="B19" s="16"/>
      <c r="C19" s="65"/>
      <c r="D19" s="16"/>
      <c r="E19" s="20" t="s">
        <v>27</v>
      </c>
      <c r="F19" s="21" t="n">
        <v>110</v>
      </c>
      <c r="G19" s="19"/>
      <c r="H19" s="22" t="n">
        <v>250</v>
      </c>
      <c r="I19" s="19"/>
      <c r="J19" s="22" t="n">
        <v>250</v>
      </c>
      <c r="K19" s="23"/>
    </row>
    <row r="20" s="42" customFormat="true" ht="21" hidden="false" customHeight="false" outlineLevel="0" collapsed="false">
      <c r="A20" s="48"/>
      <c r="B20" s="48"/>
      <c r="C20" s="25"/>
      <c r="D20" s="48"/>
      <c r="E20" s="50" t="s">
        <v>28</v>
      </c>
      <c r="F20" s="51" t="n">
        <v>8800</v>
      </c>
      <c r="G20" s="52"/>
      <c r="H20" s="53" t="n">
        <v>50000</v>
      </c>
      <c r="I20" s="52"/>
      <c r="J20" s="53" t="n">
        <v>15000</v>
      </c>
      <c r="K20" s="30" t="s">
        <v>10</v>
      </c>
    </row>
    <row r="21" s="47" customFormat="true" ht="20.25" hidden="false" customHeight="false" outlineLevel="0" collapsed="false">
      <c r="A21" s="43"/>
      <c r="B21" s="43"/>
      <c r="C21" s="25"/>
      <c r="D21" s="43" t="s">
        <v>29</v>
      </c>
      <c r="E21" s="43"/>
      <c r="F21" s="44" t="n">
        <f aca="false">SUM(F17:F20)</f>
        <v>27560</v>
      </c>
      <c r="G21" s="45"/>
      <c r="H21" s="46" t="n">
        <f aca="false">SUM(H17:H20)</f>
        <v>76750</v>
      </c>
      <c r="I21" s="45"/>
      <c r="J21" s="46" t="n">
        <f aca="false">SUM(J17:J20)</f>
        <v>37250</v>
      </c>
      <c r="K21" s="6"/>
    </row>
    <row r="22" customFormat="false" ht="30" hidden="false" customHeight="true" outlineLevel="0" collapsed="false">
      <c r="A22" s="16"/>
      <c r="B22" s="16"/>
      <c r="C22" s="17"/>
      <c r="D22" s="16" t="s">
        <v>30</v>
      </c>
      <c r="E22" s="16"/>
      <c r="F22" s="18"/>
      <c r="G22" s="19"/>
      <c r="I22" s="19"/>
    </row>
    <row r="23" customFormat="false" ht="20.25" hidden="false" customHeight="false" outlineLevel="0" collapsed="false">
      <c r="A23" s="16"/>
      <c r="B23" s="16"/>
      <c r="C23" s="17"/>
      <c r="D23" s="16"/>
      <c r="E23" s="20" t="s">
        <v>31</v>
      </c>
      <c r="F23" s="21" t="n">
        <v>0</v>
      </c>
      <c r="G23" s="19"/>
      <c r="H23" s="22" t="n">
        <v>1500</v>
      </c>
      <c r="I23" s="19"/>
      <c r="J23" s="22" t="n">
        <v>1500</v>
      </c>
      <c r="K23" s="23"/>
    </row>
    <row r="24" s="47" customFormat="true" ht="20.25" hidden="false" customHeight="false" outlineLevel="0" collapsed="false">
      <c r="A24" s="43"/>
      <c r="B24" s="43"/>
      <c r="C24" s="25" t="s">
        <v>8</v>
      </c>
      <c r="D24" s="43"/>
      <c r="E24" s="66" t="s">
        <v>32</v>
      </c>
      <c r="F24" s="67" t="n">
        <v>30000</v>
      </c>
      <c r="G24" s="68"/>
      <c r="H24" s="69" t="n">
        <v>30000</v>
      </c>
      <c r="I24" s="68"/>
      <c r="J24" s="69" t="n">
        <v>0</v>
      </c>
      <c r="K24" s="61" t="s">
        <v>33</v>
      </c>
    </row>
    <row r="25" s="47" customFormat="true" ht="21" hidden="false" customHeight="false" outlineLevel="0" collapsed="false">
      <c r="A25" s="43"/>
      <c r="B25" s="43"/>
      <c r="C25" s="25" t="s">
        <v>8</v>
      </c>
      <c r="D25" s="43"/>
      <c r="E25" s="66" t="s">
        <v>34</v>
      </c>
      <c r="F25" s="70" t="n">
        <v>20000</v>
      </c>
      <c r="G25" s="68"/>
      <c r="H25" s="71" t="n">
        <v>20000</v>
      </c>
      <c r="I25" s="68"/>
      <c r="J25" s="71" t="n">
        <v>0</v>
      </c>
      <c r="K25" s="61" t="s">
        <v>33</v>
      </c>
    </row>
    <row r="26" s="47" customFormat="true" ht="20.25" hidden="false" customHeight="false" outlineLevel="0" collapsed="false">
      <c r="A26" s="43"/>
      <c r="B26" s="43"/>
      <c r="C26" s="25"/>
      <c r="D26" s="43" t="s">
        <v>35</v>
      </c>
      <c r="E26" s="72"/>
      <c r="F26" s="73" t="n">
        <f aca="false">SUM(F23:F25)</f>
        <v>50000</v>
      </c>
      <c r="G26" s="45"/>
      <c r="H26" s="74" t="n">
        <f aca="false">SUM(H23:H25)</f>
        <v>51500</v>
      </c>
      <c r="I26" s="45"/>
      <c r="J26" s="74" t="n">
        <f aca="false">SUM(J23:J25)</f>
        <v>1500</v>
      </c>
      <c r="K26" s="75"/>
    </row>
    <row r="27" customFormat="false" ht="30.75" hidden="false" customHeight="true" outlineLevel="0" collapsed="false">
      <c r="A27" s="16"/>
      <c r="B27" s="16"/>
      <c r="C27" s="17"/>
      <c r="D27" s="16" t="s">
        <v>36</v>
      </c>
      <c r="E27" s="16"/>
      <c r="F27" s="18"/>
      <c r="G27" s="19"/>
      <c r="I27" s="19"/>
    </row>
    <row r="28" s="42" customFormat="true" ht="27" hidden="false" customHeight="true" outlineLevel="0" collapsed="false">
      <c r="A28" s="48"/>
      <c r="B28" s="48"/>
      <c r="C28" s="49" t="s">
        <v>8</v>
      </c>
      <c r="D28" s="48"/>
      <c r="E28" s="50" t="s">
        <v>37</v>
      </c>
      <c r="F28" s="63" t="n">
        <v>276260.35</v>
      </c>
      <c r="G28" s="52"/>
      <c r="H28" s="64" t="n">
        <v>385000</v>
      </c>
      <c r="I28" s="52"/>
      <c r="J28" s="64" t="n">
        <v>345000</v>
      </c>
      <c r="K28" s="30" t="s">
        <v>38</v>
      </c>
    </row>
    <row r="29" s="31" customFormat="true" ht="25.5" hidden="false" customHeight="false" outlineLevel="0" collapsed="false">
      <c r="A29" s="24"/>
      <c r="B29" s="24"/>
      <c r="C29" s="25" t="s">
        <v>8</v>
      </c>
      <c r="D29" s="24"/>
      <c r="E29" s="26" t="s">
        <v>39</v>
      </c>
      <c r="F29" s="27" t="n">
        <v>9395.99</v>
      </c>
      <c r="G29" s="28"/>
      <c r="H29" s="29" t="n">
        <v>15000</v>
      </c>
      <c r="I29" s="28"/>
      <c r="J29" s="29" t="n">
        <v>11000</v>
      </c>
      <c r="K29" s="30" t="s">
        <v>40</v>
      </c>
    </row>
    <row r="30" s="42" customFormat="true" ht="26.25" hidden="false" customHeight="false" outlineLevel="0" collapsed="false">
      <c r="A30" s="48"/>
      <c r="B30" s="48"/>
      <c r="C30" s="49" t="s">
        <v>8</v>
      </c>
      <c r="D30" s="48"/>
      <c r="E30" s="50" t="s">
        <v>41</v>
      </c>
      <c r="F30" s="51" t="n">
        <v>143036.62</v>
      </c>
      <c r="G30" s="52"/>
      <c r="H30" s="53" t="n">
        <v>160000</v>
      </c>
      <c r="I30" s="76"/>
      <c r="J30" s="53" t="n">
        <v>75000</v>
      </c>
      <c r="K30" s="30" t="s">
        <v>42</v>
      </c>
    </row>
    <row r="31" s="47" customFormat="true" ht="20.25" hidden="false" customHeight="false" outlineLevel="0" collapsed="false">
      <c r="A31" s="43"/>
      <c r="B31" s="43"/>
      <c r="C31" s="25"/>
      <c r="D31" s="43" t="s">
        <v>43</v>
      </c>
      <c r="E31" s="43"/>
      <c r="F31" s="44" t="n">
        <f aca="false">SUM(F28:F30)</f>
        <v>428692.96</v>
      </c>
      <c r="G31" s="45"/>
      <c r="H31" s="46" t="n">
        <f aca="false">SUM(H28:H30)</f>
        <v>560000</v>
      </c>
      <c r="I31" s="45"/>
      <c r="J31" s="46" t="n">
        <f aca="false">SUM(J28:J30)</f>
        <v>431000</v>
      </c>
      <c r="K31" s="6"/>
    </row>
    <row r="32" customFormat="false" ht="30" hidden="false" customHeight="true" outlineLevel="0" collapsed="false">
      <c r="A32" s="16"/>
      <c r="B32" s="16"/>
      <c r="C32" s="17"/>
      <c r="D32" s="16" t="s">
        <v>44</v>
      </c>
      <c r="E32" s="16"/>
      <c r="F32" s="18"/>
      <c r="G32" s="19"/>
      <c r="I32" s="19"/>
    </row>
    <row r="33" s="42" customFormat="true" ht="21" hidden="false" customHeight="false" outlineLevel="0" collapsed="false">
      <c r="A33" s="48"/>
      <c r="B33" s="48"/>
      <c r="C33" s="49"/>
      <c r="D33" s="48"/>
      <c r="E33" s="77" t="s">
        <v>45</v>
      </c>
      <c r="F33" s="78" t="n">
        <v>20000</v>
      </c>
      <c r="G33" s="79"/>
      <c r="H33" s="80" t="n">
        <v>2000</v>
      </c>
      <c r="I33" s="79"/>
      <c r="J33" s="80" t="n">
        <v>2000</v>
      </c>
      <c r="K33" s="81"/>
      <c r="L33" s="82"/>
      <c r="M33" s="82"/>
      <c r="N33" s="83"/>
    </row>
    <row r="34" customFormat="false" ht="21" hidden="false" customHeight="false" outlineLevel="0" collapsed="false">
      <c r="A34" s="16"/>
      <c r="B34" s="16"/>
      <c r="C34" s="17"/>
      <c r="D34" s="16" t="s">
        <v>46</v>
      </c>
      <c r="E34" s="16"/>
      <c r="F34" s="84" t="n">
        <f aca="false">SUM(F33)</f>
        <v>20000</v>
      </c>
      <c r="G34" s="85"/>
      <c r="H34" s="86" t="n">
        <f aca="false">SUM(H33)</f>
        <v>2000</v>
      </c>
      <c r="I34" s="85"/>
      <c r="J34" s="86" t="n">
        <f aca="false">SUM(J33)</f>
        <v>2000</v>
      </c>
      <c r="K34" s="23"/>
      <c r="L34" s="82"/>
      <c r="M34" s="82"/>
      <c r="N34" s="83"/>
    </row>
    <row r="35" s="31" customFormat="true" ht="25.5" hidden="false" customHeight="true" outlineLevel="0" collapsed="false">
      <c r="A35" s="24"/>
      <c r="B35" s="24"/>
      <c r="C35" s="25"/>
      <c r="D35" s="24" t="s">
        <v>47</v>
      </c>
      <c r="E35" s="24"/>
      <c r="F35" s="87" t="n">
        <f aca="false">SUM(F8,F11,F15,F21,F26,F31,F34)</f>
        <v>530072.65</v>
      </c>
      <c r="G35" s="88"/>
      <c r="H35" s="89" t="n">
        <f aca="false">SUM(H8,H11,H15,H21,H26,H31,H34)</f>
        <v>701700</v>
      </c>
      <c r="I35" s="88"/>
      <c r="J35" s="89" t="n">
        <f aca="false">SUM(J8,J11,J15,J21,J26,J31,J34)</f>
        <v>483300</v>
      </c>
      <c r="K35" s="90"/>
      <c r="L35" s="82"/>
      <c r="M35" s="82"/>
      <c r="N35" s="83"/>
    </row>
    <row r="36" s="15" customFormat="true" ht="71.25" hidden="false" customHeight="true" outlineLevel="0" collapsed="false">
      <c r="A36" s="91"/>
      <c r="B36" s="91"/>
      <c r="C36" s="92"/>
      <c r="D36" s="91"/>
      <c r="E36" s="10" t="s">
        <v>1</v>
      </c>
      <c r="F36" s="11" t="s">
        <v>2</v>
      </c>
      <c r="G36" s="12"/>
      <c r="H36" s="13" t="s">
        <v>3</v>
      </c>
      <c r="I36" s="12"/>
      <c r="J36" s="13" t="s">
        <v>4</v>
      </c>
      <c r="K36" s="14" t="s">
        <v>5</v>
      </c>
      <c r="L36" s="82"/>
      <c r="M36" s="82"/>
      <c r="N36" s="83"/>
    </row>
    <row r="37" customFormat="false" ht="26.25" hidden="false" customHeight="true" outlineLevel="0" collapsed="false">
      <c r="A37" s="16"/>
      <c r="B37" s="16"/>
      <c r="C37" s="17"/>
      <c r="D37" s="16" t="s">
        <v>48</v>
      </c>
      <c r="E37" s="16"/>
      <c r="F37" s="18"/>
      <c r="G37" s="19"/>
      <c r="I37" s="19"/>
      <c r="L37" s="82"/>
      <c r="M37" s="82"/>
      <c r="N37" s="83"/>
    </row>
    <row r="38" s="15" customFormat="true" ht="25.5" hidden="false" customHeight="true" outlineLevel="0" collapsed="false">
      <c r="A38" s="93"/>
      <c r="B38" s="93"/>
      <c r="C38" s="36"/>
      <c r="D38" s="93"/>
      <c r="E38" s="94" t="s">
        <v>49</v>
      </c>
      <c r="F38" s="95" t="n">
        <v>106366.71</v>
      </c>
      <c r="G38" s="96"/>
      <c r="H38" s="97" t="n">
        <v>159550</v>
      </c>
      <c r="I38" s="96"/>
      <c r="J38" s="97" t="n">
        <v>159550</v>
      </c>
      <c r="K38" s="98"/>
      <c r="L38" s="82"/>
      <c r="M38" s="82"/>
      <c r="N38" s="83"/>
    </row>
    <row r="39" customFormat="false" ht="20.25" hidden="false" customHeight="false" outlineLevel="0" collapsed="false">
      <c r="A39" s="16"/>
      <c r="B39" s="16"/>
      <c r="C39" s="17"/>
      <c r="D39" s="16"/>
      <c r="E39" s="20" t="s">
        <v>50</v>
      </c>
      <c r="F39" s="21" t="n">
        <v>114.63</v>
      </c>
      <c r="G39" s="19"/>
      <c r="H39" s="22" t="n">
        <v>500</v>
      </c>
      <c r="I39" s="19"/>
      <c r="J39" s="22" t="n">
        <v>500</v>
      </c>
      <c r="K39" s="23"/>
      <c r="L39" s="82"/>
      <c r="M39" s="82"/>
      <c r="N39" s="83"/>
    </row>
    <row r="40" s="15" customFormat="true" ht="20.25" hidden="false" customHeight="false" outlineLevel="0" collapsed="false">
      <c r="A40" s="93"/>
      <c r="B40" s="93"/>
      <c r="C40" s="36"/>
      <c r="D40" s="93"/>
      <c r="E40" s="37" t="s">
        <v>51</v>
      </c>
      <c r="F40" s="99" t="n">
        <v>21968.82</v>
      </c>
      <c r="G40" s="39"/>
      <c r="H40" s="100" t="n">
        <v>30000</v>
      </c>
      <c r="I40" s="39"/>
      <c r="J40" s="100" t="n">
        <v>30000</v>
      </c>
      <c r="K40" s="98"/>
      <c r="L40" s="82"/>
      <c r="M40" s="82"/>
      <c r="N40" s="101"/>
    </row>
    <row r="41" s="102" customFormat="true" ht="20.25" hidden="false" customHeight="false" outlineLevel="0" collapsed="false">
      <c r="A41" s="93"/>
      <c r="B41" s="93"/>
      <c r="C41" s="36"/>
      <c r="D41" s="93"/>
      <c r="E41" s="94" t="s">
        <v>52</v>
      </c>
      <c r="F41" s="95" t="n">
        <v>3054</v>
      </c>
      <c r="G41" s="96"/>
      <c r="H41" s="97" t="n">
        <v>3000</v>
      </c>
      <c r="I41" s="96"/>
      <c r="J41" s="97" t="n">
        <v>3000</v>
      </c>
      <c r="K41" s="98"/>
    </row>
    <row r="42" s="31" customFormat="true" ht="20.25" hidden="false" customHeight="false" outlineLevel="0" collapsed="false">
      <c r="A42" s="24"/>
      <c r="B42" s="24"/>
      <c r="C42" s="25" t="s">
        <v>8</v>
      </c>
      <c r="D42" s="24"/>
      <c r="E42" s="26" t="s">
        <v>53</v>
      </c>
      <c r="F42" s="27" t="n">
        <v>0</v>
      </c>
      <c r="G42" s="28"/>
      <c r="H42" s="29" t="n">
        <v>4000</v>
      </c>
      <c r="I42" s="28"/>
      <c r="J42" s="29" t="n">
        <v>500</v>
      </c>
      <c r="K42" s="30" t="s">
        <v>54</v>
      </c>
    </row>
    <row r="43" s="42" customFormat="true" ht="25.5" hidden="false" customHeight="false" outlineLevel="0" collapsed="false">
      <c r="A43" s="48"/>
      <c r="B43" s="48"/>
      <c r="C43" s="49" t="s">
        <v>8</v>
      </c>
      <c r="D43" s="48"/>
      <c r="E43" s="50" t="s">
        <v>55</v>
      </c>
      <c r="F43" s="63" t="n">
        <v>0</v>
      </c>
      <c r="G43" s="52"/>
      <c r="H43" s="64" t="n">
        <v>0</v>
      </c>
      <c r="I43" s="52"/>
      <c r="J43" s="64" t="n">
        <v>0</v>
      </c>
      <c r="K43" s="30" t="s">
        <v>16</v>
      </c>
    </row>
    <row r="44" s="31" customFormat="true" ht="20.25" hidden="false" customHeight="false" outlineLevel="0" collapsed="false">
      <c r="A44" s="103"/>
      <c r="B44" s="103"/>
      <c r="C44" s="17"/>
      <c r="D44" s="103"/>
      <c r="E44" s="104" t="s">
        <v>56</v>
      </c>
      <c r="F44" s="105" t="n">
        <v>28.22</v>
      </c>
      <c r="G44" s="106"/>
      <c r="H44" s="107" t="n">
        <v>500</v>
      </c>
      <c r="I44" s="106"/>
      <c r="J44" s="107" t="n">
        <v>500</v>
      </c>
      <c r="K44" s="108"/>
    </row>
    <row r="45" s="42" customFormat="true" ht="20.25" hidden="false" customHeight="false" outlineLevel="0" collapsed="false">
      <c r="A45" s="48"/>
      <c r="B45" s="48"/>
      <c r="C45" s="49" t="s">
        <v>8</v>
      </c>
      <c r="D45" s="48"/>
      <c r="E45" s="50" t="s">
        <v>57</v>
      </c>
      <c r="F45" s="63" t="n">
        <v>1918.3</v>
      </c>
      <c r="G45" s="52"/>
      <c r="H45" s="64" t="n">
        <v>2000</v>
      </c>
      <c r="I45" s="52"/>
      <c r="J45" s="64" t="n">
        <v>2200</v>
      </c>
      <c r="K45" s="109" t="s">
        <v>58</v>
      </c>
    </row>
    <row r="46" s="47" customFormat="true" ht="20.25" hidden="false" customHeight="false" outlineLevel="0" collapsed="false">
      <c r="A46" s="43"/>
      <c r="B46" s="43"/>
      <c r="C46" s="25" t="s">
        <v>8</v>
      </c>
      <c r="D46" s="43"/>
      <c r="E46" s="66" t="s">
        <v>59</v>
      </c>
      <c r="F46" s="110" t="n">
        <v>686.75</v>
      </c>
      <c r="G46" s="68"/>
      <c r="H46" s="111" t="n">
        <v>1600</v>
      </c>
      <c r="I46" s="68"/>
      <c r="J46" s="111" t="n">
        <v>1000</v>
      </c>
      <c r="K46" s="109" t="s">
        <v>58</v>
      </c>
    </row>
    <row r="47" s="15" customFormat="true" ht="20.25" hidden="false" customHeight="false" outlineLevel="0" collapsed="false">
      <c r="A47" s="55"/>
      <c r="B47" s="55"/>
      <c r="C47" s="56" t="s">
        <v>8</v>
      </c>
      <c r="D47" s="55"/>
      <c r="E47" s="57" t="s">
        <v>60</v>
      </c>
      <c r="F47" s="112" t="n">
        <v>3406.38</v>
      </c>
      <c r="G47" s="59"/>
      <c r="H47" s="113" t="n">
        <v>3500</v>
      </c>
      <c r="I47" s="59"/>
      <c r="J47" s="113" t="n">
        <v>4000</v>
      </c>
      <c r="K47" s="109" t="s">
        <v>58</v>
      </c>
    </row>
    <row r="48" customFormat="false" ht="20.25" hidden="false" customHeight="false" outlineLevel="0" collapsed="false">
      <c r="A48" s="16"/>
      <c r="B48" s="16"/>
      <c r="C48" s="17"/>
      <c r="D48" s="16"/>
      <c r="E48" s="20" t="s">
        <v>61</v>
      </c>
      <c r="F48" s="21" t="n">
        <v>781.02</v>
      </c>
      <c r="G48" s="19"/>
      <c r="H48" s="22" t="n">
        <v>1000</v>
      </c>
      <c r="I48" s="19"/>
      <c r="J48" s="22" t="n">
        <v>1000</v>
      </c>
      <c r="K48" s="23"/>
    </row>
    <row r="49" s="47" customFormat="true" ht="20.25" hidden="false" customHeight="false" outlineLevel="0" collapsed="false">
      <c r="A49" s="43"/>
      <c r="B49" s="43"/>
      <c r="C49" s="25" t="s">
        <v>8</v>
      </c>
      <c r="D49" s="43"/>
      <c r="E49" s="66" t="s">
        <v>62</v>
      </c>
      <c r="F49" s="110" t="n">
        <v>731.12</v>
      </c>
      <c r="G49" s="68"/>
      <c r="H49" s="111" t="n">
        <v>1200</v>
      </c>
      <c r="I49" s="68"/>
      <c r="J49" s="111" t="n">
        <v>1000</v>
      </c>
      <c r="K49" s="109" t="s">
        <v>58</v>
      </c>
    </row>
    <row r="50" s="15" customFormat="true" ht="20.25" hidden="false" customHeight="false" outlineLevel="0" collapsed="false">
      <c r="A50" s="93"/>
      <c r="B50" s="93"/>
      <c r="C50" s="36"/>
      <c r="D50" s="93"/>
      <c r="E50" s="37" t="s">
        <v>63</v>
      </c>
      <c r="F50" s="99" t="n">
        <v>1050</v>
      </c>
      <c r="G50" s="39"/>
      <c r="H50" s="100" t="n">
        <v>1800</v>
      </c>
      <c r="I50" s="39"/>
      <c r="J50" s="100" t="n">
        <v>1800</v>
      </c>
      <c r="K50" s="98"/>
    </row>
    <row r="51" s="115" customFormat="true" ht="20.25" hidden="false" customHeight="false" outlineLevel="0" collapsed="false">
      <c r="A51" s="35"/>
      <c r="B51" s="35"/>
      <c r="C51" s="36"/>
      <c r="D51" s="35"/>
      <c r="E51" s="37" t="s">
        <v>64</v>
      </c>
      <c r="F51" s="99" t="n">
        <v>1433.84</v>
      </c>
      <c r="G51" s="39"/>
      <c r="H51" s="114" t="n">
        <v>2000</v>
      </c>
      <c r="I51" s="39"/>
      <c r="J51" s="114" t="n">
        <v>2000</v>
      </c>
      <c r="K51" s="41"/>
    </row>
    <row r="52" s="34" customFormat="true" ht="21" hidden="false" customHeight="false" outlineLevel="0" collapsed="false">
      <c r="A52" s="3"/>
      <c r="B52" s="3"/>
      <c r="C52" s="116"/>
      <c r="D52" s="3"/>
      <c r="E52" s="117" t="s">
        <v>65</v>
      </c>
      <c r="F52" s="118" t="n">
        <v>0</v>
      </c>
      <c r="G52" s="4"/>
      <c r="H52" s="118" t="n">
        <v>8000</v>
      </c>
      <c r="I52" s="119"/>
      <c r="J52" s="118" t="n">
        <v>8000</v>
      </c>
      <c r="K52" s="120"/>
    </row>
    <row r="53" s="47" customFormat="true" ht="20.25" hidden="false" customHeight="false" outlineLevel="0" collapsed="false">
      <c r="A53" s="43"/>
      <c r="B53" s="43"/>
      <c r="C53" s="25"/>
      <c r="D53" s="43" t="s">
        <v>66</v>
      </c>
      <c r="E53" s="43"/>
      <c r="F53" s="44" t="n">
        <f aca="false">SUM(F38:F52)</f>
        <v>141539.79</v>
      </c>
      <c r="G53" s="45"/>
      <c r="H53" s="46" t="n">
        <f aca="false">SUM(H38:H52)</f>
        <v>218650</v>
      </c>
      <c r="I53" s="45"/>
      <c r="J53" s="46" t="n">
        <f aca="false">SUM(J38:J52)</f>
        <v>215050</v>
      </c>
      <c r="K53" s="6"/>
    </row>
    <row r="54" customFormat="false" ht="24" hidden="false" customHeight="true" outlineLevel="0" collapsed="false">
      <c r="A54" s="16"/>
      <c r="B54" s="16"/>
      <c r="C54" s="17"/>
      <c r="D54" s="16" t="s">
        <v>67</v>
      </c>
      <c r="E54" s="16"/>
      <c r="F54" s="121"/>
      <c r="G54" s="121"/>
      <c r="H54" s="122"/>
      <c r="I54" s="121"/>
      <c r="J54" s="122"/>
      <c r="K54" s="14"/>
    </row>
    <row r="55" s="115" customFormat="true" ht="27" hidden="false" customHeight="true" outlineLevel="0" collapsed="false">
      <c r="A55" s="35"/>
      <c r="B55" s="35"/>
      <c r="C55" s="36"/>
      <c r="D55" s="35"/>
      <c r="E55" s="37" t="s">
        <v>68</v>
      </c>
      <c r="F55" s="99" t="n">
        <v>84.11</v>
      </c>
      <c r="G55" s="39"/>
      <c r="H55" s="100" t="n">
        <v>900</v>
      </c>
      <c r="I55" s="39"/>
      <c r="J55" s="100" t="n">
        <v>900</v>
      </c>
      <c r="K55" s="123"/>
    </row>
    <row r="56" customFormat="false" ht="20.25" hidden="false" customHeight="false" outlineLevel="0" collapsed="false">
      <c r="A56" s="16"/>
      <c r="B56" s="16"/>
      <c r="C56" s="17"/>
      <c r="D56" s="16"/>
      <c r="E56" s="20" t="s">
        <v>69</v>
      </c>
      <c r="F56" s="21" t="n">
        <v>0</v>
      </c>
      <c r="G56" s="19"/>
      <c r="H56" s="22" t="n">
        <v>5700</v>
      </c>
      <c r="I56" s="19"/>
      <c r="J56" s="22" t="n">
        <v>5700</v>
      </c>
      <c r="K56" s="23"/>
    </row>
    <row r="57" customFormat="false" ht="20.25" hidden="false" customHeight="false" outlineLevel="0" collapsed="false">
      <c r="A57" s="16"/>
      <c r="B57" s="16"/>
      <c r="C57" s="17"/>
      <c r="D57" s="16"/>
      <c r="E57" s="20" t="s">
        <v>70</v>
      </c>
      <c r="F57" s="21" t="n">
        <v>1594.37</v>
      </c>
      <c r="G57" s="19"/>
      <c r="H57" s="22" t="n">
        <v>3000</v>
      </c>
      <c r="I57" s="19"/>
      <c r="J57" s="22" t="n">
        <v>3000</v>
      </c>
      <c r="K57" s="23"/>
    </row>
    <row r="58" s="47" customFormat="true" ht="17.25" hidden="false" customHeight="true" outlineLevel="0" collapsed="false">
      <c r="A58" s="43"/>
      <c r="B58" s="43"/>
      <c r="C58" s="25" t="s">
        <v>8</v>
      </c>
      <c r="D58" s="43"/>
      <c r="E58" s="66" t="s">
        <v>71</v>
      </c>
      <c r="F58" s="110" t="n">
        <v>37517.32</v>
      </c>
      <c r="G58" s="68"/>
      <c r="H58" s="111" t="n">
        <v>100000</v>
      </c>
      <c r="I58" s="68"/>
      <c r="J58" s="111" t="n">
        <v>0</v>
      </c>
      <c r="K58" s="61" t="s">
        <v>72</v>
      </c>
    </row>
    <row r="59" customFormat="false" ht="17.25" hidden="false" customHeight="true" outlineLevel="0" collapsed="false">
      <c r="A59" s="16"/>
      <c r="B59" s="16"/>
      <c r="C59" s="17"/>
      <c r="D59" s="16"/>
      <c r="E59" s="20" t="s">
        <v>73</v>
      </c>
      <c r="F59" s="124" t="n">
        <v>0</v>
      </c>
      <c r="G59" s="125"/>
      <c r="H59" s="126" t="n">
        <v>1000</v>
      </c>
      <c r="I59" s="125"/>
      <c r="J59" s="126" t="n">
        <v>1000</v>
      </c>
      <c r="K59" s="23"/>
    </row>
    <row r="60" s="47" customFormat="true" ht="20.25" hidden="false" customHeight="false" outlineLevel="0" collapsed="false">
      <c r="A60" s="43"/>
      <c r="B60" s="43"/>
      <c r="C60" s="25"/>
      <c r="D60" s="43" t="s">
        <v>74</v>
      </c>
      <c r="E60" s="43"/>
      <c r="F60" s="44" t="n">
        <f aca="false">SUM(F55:F59)</f>
        <v>39195.8</v>
      </c>
      <c r="G60" s="45"/>
      <c r="H60" s="46" t="n">
        <f aca="false">SUM(H55:H59)</f>
        <v>110600</v>
      </c>
      <c r="I60" s="45"/>
      <c r="J60" s="46" t="n">
        <f aca="false">SUM(J55:J59)</f>
        <v>10600</v>
      </c>
      <c r="K60" s="6"/>
    </row>
    <row r="61" customFormat="false" ht="30" hidden="false" customHeight="true" outlineLevel="0" collapsed="false">
      <c r="A61" s="16"/>
      <c r="B61" s="16"/>
      <c r="C61" s="17"/>
      <c r="D61" s="16" t="s">
        <v>75</v>
      </c>
      <c r="E61" s="16"/>
      <c r="F61" s="18"/>
      <c r="G61" s="19"/>
      <c r="I61" s="19"/>
    </row>
    <row r="62" s="47" customFormat="true" ht="20.25" hidden="false" customHeight="false" outlineLevel="0" collapsed="false">
      <c r="A62" s="16"/>
      <c r="B62" s="16"/>
      <c r="C62" s="17"/>
      <c r="D62" s="16"/>
      <c r="E62" s="20" t="s">
        <v>76</v>
      </c>
      <c r="F62" s="21" t="n">
        <v>56840.11</v>
      </c>
      <c r="G62" s="19"/>
      <c r="H62" s="21" t="n">
        <v>85000</v>
      </c>
      <c r="I62" s="19"/>
      <c r="J62" s="21" t="n">
        <v>85000</v>
      </c>
      <c r="K62" s="23"/>
    </row>
    <row r="63" s="47" customFormat="true" ht="20.25" hidden="false" customHeight="false" outlineLevel="0" collapsed="false">
      <c r="A63" s="43"/>
      <c r="B63" s="43"/>
      <c r="C63" s="25" t="s">
        <v>8</v>
      </c>
      <c r="D63" s="43"/>
      <c r="E63" s="66" t="s">
        <v>77</v>
      </c>
      <c r="F63" s="110" t="n">
        <v>5759.23</v>
      </c>
      <c r="G63" s="68"/>
      <c r="H63" s="110" t="n">
        <v>9000</v>
      </c>
      <c r="I63" s="68"/>
      <c r="J63" s="110" t="n">
        <v>8000</v>
      </c>
      <c r="K63" s="109" t="s">
        <v>58</v>
      </c>
    </row>
    <row r="64" s="47" customFormat="true" ht="21" hidden="false" customHeight="false" outlineLevel="0" collapsed="false">
      <c r="A64" s="43"/>
      <c r="B64" s="43"/>
      <c r="C64" s="25" t="s">
        <v>8</v>
      </c>
      <c r="D64" s="43"/>
      <c r="E64" s="66" t="s">
        <v>78</v>
      </c>
      <c r="F64" s="127" t="n">
        <v>0</v>
      </c>
      <c r="G64" s="45"/>
      <c r="H64" s="127" t="n">
        <v>2250</v>
      </c>
      <c r="I64" s="45"/>
      <c r="J64" s="127" t="n">
        <v>3500</v>
      </c>
      <c r="K64" s="61" t="s">
        <v>79</v>
      </c>
    </row>
    <row r="65" s="47" customFormat="true" ht="20.25" hidden="false" customHeight="false" outlineLevel="0" collapsed="false">
      <c r="A65" s="43"/>
      <c r="B65" s="43"/>
      <c r="C65" s="25"/>
      <c r="D65" s="43" t="s">
        <v>80</v>
      </c>
      <c r="E65" s="43"/>
      <c r="F65" s="44" t="n">
        <f aca="false">SUM(F62:F64)</f>
        <v>62599.34</v>
      </c>
      <c r="G65" s="45"/>
      <c r="H65" s="46" t="n">
        <f aca="false">SUM(H62:H64)</f>
        <v>96250</v>
      </c>
      <c r="I65" s="45"/>
      <c r="J65" s="46" t="n">
        <f aca="false">SUM(J62:J64)</f>
        <v>96500</v>
      </c>
      <c r="K65" s="6"/>
    </row>
    <row r="66" customFormat="false" ht="30" hidden="false" customHeight="true" outlineLevel="0" collapsed="false">
      <c r="A66" s="16"/>
      <c r="B66" s="16"/>
      <c r="C66" s="17"/>
      <c r="D66" s="16" t="s">
        <v>81</v>
      </c>
      <c r="E66" s="16"/>
      <c r="F66" s="18"/>
      <c r="G66" s="19"/>
      <c r="I66" s="19"/>
    </row>
    <row r="67" customFormat="false" ht="20.25" hidden="false" customHeight="false" outlineLevel="0" collapsed="false">
      <c r="A67" s="16"/>
      <c r="B67" s="16"/>
      <c r="C67" s="17"/>
      <c r="D67" s="16"/>
      <c r="E67" s="128" t="s">
        <v>82</v>
      </c>
      <c r="F67" s="129" t="n">
        <v>221.87</v>
      </c>
      <c r="G67" s="130"/>
      <c r="H67" s="131" t="n">
        <v>250</v>
      </c>
      <c r="I67" s="130"/>
      <c r="J67" s="131" t="n">
        <v>250</v>
      </c>
      <c r="K67" s="23"/>
    </row>
    <row r="68" s="47" customFormat="true" ht="20.25" hidden="false" customHeight="false" outlineLevel="0" collapsed="false">
      <c r="A68" s="43"/>
      <c r="B68" s="43"/>
      <c r="C68" s="25" t="s">
        <v>8</v>
      </c>
      <c r="D68" s="72"/>
      <c r="E68" s="66" t="s">
        <v>83</v>
      </c>
      <c r="F68" s="110" t="n">
        <v>0</v>
      </c>
      <c r="G68" s="132"/>
      <c r="H68" s="111" t="n">
        <v>0</v>
      </c>
      <c r="I68" s="132"/>
      <c r="J68" s="111" t="n">
        <v>0</v>
      </c>
      <c r="K68" s="61" t="s">
        <v>84</v>
      </c>
    </row>
    <row r="69" s="47" customFormat="true" ht="20.25" hidden="false" customHeight="false" outlineLevel="0" collapsed="false">
      <c r="A69" s="43"/>
      <c r="B69" s="43"/>
      <c r="C69" s="25" t="s">
        <v>8</v>
      </c>
      <c r="D69" s="43"/>
      <c r="E69" s="66" t="s">
        <v>85</v>
      </c>
      <c r="F69" s="110" t="n">
        <v>0</v>
      </c>
      <c r="G69" s="132"/>
      <c r="H69" s="111" t="n">
        <v>1500</v>
      </c>
      <c r="I69" s="132"/>
      <c r="J69" s="111" t="n">
        <v>0</v>
      </c>
      <c r="K69" s="61" t="s">
        <v>33</v>
      </c>
    </row>
    <row r="70" s="47" customFormat="true" ht="20.25" hidden="false" customHeight="false" outlineLevel="0" collapsed="false">
      <c r="A70" s="43"/>
      <c r="B70" s="43"/>
      <c r="C70" s="25" t="s">
        <v>8</v>
      </c>
      <c r="D70" s="43"/>
      <c r="E70" s="133" t="s">
        <v>86</v>
      </c>
      <c r="F70" s="134" t="n">
        <v>5025.36</v>
      </c>
      <c r="G70" s="132"/>
      <c r="H70" s="135" t="n">
        <v>2500</v>
      </c>
      <c r="I70" s="132"/>
      <c r="J70" s="135" t="n">
        <v>7500</v>
      </c>
      <c r="K70" s="109" t="s">
        <v>58</v>
      </c>
    </row>
    <row r="71" s="34" customFormat="true" ht="21" hidden="false" customHeight="false" outlineLevel="0" collapsed="false">
      <c r="A71" s="16"/>
      <c r="B71" s="16"/>
      <c r="C71" s="17"/>
      <c r="D71" s="16"/>
      <c r="E71" s="128" t="s">
        <v>87</v>
      </c>
      <c r="F71" s="136" t="n">
        <v>0</v>
      </c>
      <c r="G71" s="130"/>
      <c r="H71" s="137" t="n">
        <v>800</v>
      </c>
      <c r="I71" s="130"/>
      <c r="J71" s="137" t="n">
        <v>800</v>
      </c>
      <c r="K71" s="23"/>
    </row>
    <row r="72" s="47" customFormat="true" ht="20.25" hidden="false" customHeight="false" outlineLevel="0" collapsed="false">
      <c r="A72" s="43"/>
      <c r="B72" s="43"/>
      <c r="C72" s="25"/>
      <c r="D72" s="43" t="s">
        <v>88</v>
      </c>
      <c r="E72" s="43"/>
      <c r="F72" s="44" t="n">
        <f aca="false">SUM(F67:F71)</f>
        <v>5247.23</v>
      </c>
      <c r="G72" s="45"/>
      <c r="H72" s="46" t="n">
        <f aca="false">SUM(H67:H71)</f>
        <v>5050</v>
      </c>
      <c r="I72" s="45"/>
      <c r="J72" s="46" t="n">
        <f aca="false">SUM(J67:J71)</f>
        <v>8550</v>
      </c>
      <c r="K72" s="6"/>
    </row>
    <row r="73" s="15" customFormat="true" ht="69.75" hidden="false" customHeight="true" outlineLevel="0" collapsed="false">
      <c r="A73" s="91"/>
      <c r="B73" s="91"/>
      <c r="C73" s="92"/>
      <c r="D73" s="91"/>
      <c r="E73" s="10" t="s">
        <v>1</v>
      </c>
      <c r="F73" s="11" t="s">
        <v>2</v>
      </c>
      <c r="G73" s="12"/>
      <c r="H73" s="13" t="s">
        <v>3</v>
      </c>
      <c r="I73" s="12"/>
      <c r="J73" s="13" t="s">
        <v>4</v>
      </c>
      <c r="K73" s="14" t="s">
        <v>5</v>
      </c>
    </row>
    <row r="74" customFormat="false" ht="27" hidden="false" customHeight="true" outlineLevel="0" collapsed="false">
      <c r="A74" s="16"/>
      <c r="B74" s="16"/>
      <c r="C74" s="17"/>
      <c r="D74" s="16" t="s">
        <v>89</v>
      </c>
      <c r="E74" s="16"/>
      <c r="F74" s="18"/>
      <c r="G74" s="19"/>
      <c r="I74" s="19"/>
    </row>
    <row r="75" s="15" customFormat="true" ht="17.25" hidden="false" customHeight="true" outlineLevel="0" collapsed="false">
      <c r="A75" s="55"/>
      <c r="B75" s="55"/>
      <c r="C75" s="49" t="s">
        <v>8</v>
      </c>
      <c r="D75" s="55"/>
      <c r="E75" s="57" t="s">
        <v>90</v>
      </c>
      <c r="F75" s="112" t="n">
        <v>28291.62</v>
      </c>
      <c r="G75" s="59"/>
      <c r="H75" s="113" t="n">
        <v>48500</v>
      </c>
      <c r="I75" s="59"/>
      <c r="J75" s="113" t="n">
        <v>49200</v>
      </c>
      <c r="K75" s="109" t="s">
        <v>91</v>
      </c>
    </row>
    <row r="76" customFormat="false" ht="20.25" hidden="false" customHeight="false" outlineLevel="0" collapsed="false">
      <c r="A76" s="16"/>
      <c r="B76" s="16"/>
      <c r="C76" s="17"/>
      <c r="D76" s="16"/>
      <c r="E76" s="20" t="s">
        <v>92</v>
      </c>
      <c r="F76" s="21" t="n">
        <v>0</v>
      </c>
      <c r="G76" s="19"/>
      <c r="H76" s="22" t="n">
        <v>250</v>
      </c>
      <c r="I76" s="19"/>
      <c r="J76" s="22" t="n">
        <v>250</v>
      </c>
      <c r="K76" s="23"/>
    </row>
    <row r="77" s="47" customFormat="true" ht="20.25" hidden="false" customHeight="false" outlineLevel="0" collapsed="false">
      <c r="A77" s="43"/>
      <c r="B77" s="43"/>
      <c r="C77" s="25" t="s">
        <v>8</v>
      </c>
      <c r="D77" s="43"/>
      <c r="E77" s="66" t="s">
        <v>93</v>
      </c>
      <c r="F77" s="110" t="n">
        <v>7400.7</v>
      </c>
      <c r="G77" s="68"/>
      <c r="H77" s="111" t="n">
        <v>12000</v>
      </c>
      <c r="I77" s="68"/>
      <c r="J77" s="111" t="n">
        <v>1000</v>
      </c>
      <c r="K77" s="61" t="s">
        <v>94</v>
      </c>
    </row>
    <row r="78" s="15" customFormat="true" ht="20.25" hidden="false" customHeight="false" outlineLevel="0" collapsed="false">
      <c r="A78" s="55"/>
      <c r="B78" s="55"/>
      <c r="C78" s="49" t="s">
        <v>8</v>
      </c>
      <c r="D78" s="55"/>
      <c r="E78" s="57" t="s">
        <v>95</v>
      </c>
      <c r="F78" s="112" t="n">
        <v>19647.96</v>
      </c>
      <c r="G78" s="59"/>
      <c r="H78" s="113" t="n">
        <v>39296</v>
      </c>
      <c r="I78" s="59"/>
      <c r="J78" s="113" t="n">
        <v>500</v>
      </c>
      <c r="K78" s="109" t="s">
        <v>96</v>
      </c>
    </row>
    <row r="79" customFormat="false" ht="20.25" hidden="false" customHeight="false" outlineLevel="0" collapsed="false">
      <c r="A79" s="16"/>
      <c r="B79" s="16"/>
      <c r="C79" s="17"/>
      <c r="D79" s="16"/>
      <c r="E79" s="20" t="s">
        <v>97</v>
      </c>
      <c r="F79" s="21" t="n">
        <v>6666.64</v>
      </c>
      <c r="G79" s="19"/>
      <c r="H79" s="22" t="n">
        <v>10000</v>
      </c>
      <c r="I79" s="19"/>
      <c r="J79" s="22" t="n">
        <v>10000</v>
      </c>
      <c r="K79" s="23"/>
    </row>
    <row r="80" customFormat="false" ht="20.25" hidden="false" customHeight="false" outlineLevel="0" collapsed="false">
      <c r="A80" s="16"/>
      <c r="B80" s="16"/>
      <c r="C80" s="17"/>
      <c r="D80" s="16"/>
      <c r="E80" s="20" t="s">
        <v>98</v>
      </c>
      <c r="F80" s="21" t="n">
        <v>6666.64</v>
      </c>
      <c r="G80" s="19"/>
      <c r="H80" s="22" t="n">
        <v>10000</v>
      </c>
      <c r="I80" s="19"/>
      <c r="J80" s="22" t="n">
        <v>10000</v>
      </c>
      <c r="K80" s="23"/>
    </row>
    <row r="81" s="47" customFormat="true" ht="20.25" hidden="false" customHeight="false" outlineLevel="0" collapsed="false">
      <c r="A81" s="43"/>
      <c r="B81" s="43"/>
      <c r="C81" s="25" t="s">
        <v>8</v>
      </c>
      <c r="D81" s="43"/>
      <c r="E81" s="66" t="s">
        <v>99</v>
      </c>
      <c r="F81" s="110" t="n">
        <v>0</v>
      </c>
      <c r="G81" s="68"/>
      <c r="H81" s="111" t="n">
        <v>2000</v>
      </c>
      <c r="I81" s="68"/>
      <c r="J81" s="111" t="n">
        <v>0</v>
      </c>
      <c r="K81" s="61" t="s">
        <v>100</v>
      </c>
    </row>
    <row r="82" customFormat="false" ht="20.25" hidden="false" customHeight="false" outlineLevel="0" collapsed="false">
      <c r="A82" s="16"/>
      <c r="B82" s="16"/>
      <c r="C82" s="17"/>
      <c r="D82" s="16"/>
      <c r="E82" s="20" t="s">
        <v>101</v>
      </c>
      <c r="F82" s="21" t="n">
        <v>6666.64</v>
      </c>
      <c r="G82" s="19"/>
      <c r="H82" s="22" t="n">
        <v>10000</v>
      </c>
      <c r="I82" s="19"/>
      <c r="J82" s="22" t="n">
        <v>10000</v>
      </c>
      <c r="K82" s="23"/>
    </row>
    <row r="83" s="42" customFormat="true" ht="20.25" hidden="false" customHeight="false" outlineLevel="0" collapsed="false">
      <c r="A83" s="35"/>
      <c r="B83" s="35"/>
      <c r="C83" s="36"/>
      <c r="D83" s="35"/>
      <c r="E83" s="37" t="s">
        <v>102</v>
      </c>
      <c r="F83" s="99" t="n">
        <v>17550</v>
      </c>
      <c r="G83" s="39"/>
      <c r="H83" s="100" t="n">
        <v>30000</v>
      </c>
      <c r="I83" s="39"/>
      <c r="J83" s="100" t="n">
        <v>30000</v>
      </c>
      <c r="K83" s="41"/>
    </row>
    <row r="84" s="42" customFormat="true" ht="21" hidden="false" customHeight="false" outlineLevel="0" collapsed="false">
      <c r="A84" s="35"/>
      <c r="B84" s="35"/>
      <c r="C84" s="36"/>
      <c r="D84" s="35"/>
      <c r="E84" s="37" t="s">
        <v>103</v>
      </c>
      <c r="F84" s="138" t="n">
        <v>0</v>
      </c>
      <c r="G84" s="39"/>
      <c r="H84" s="139" t="n">
        <v>0</v>
      </c>
      <c r="I84" s="39"/>
      <c r="J84" s="139" t="n">
        <v>0</v>
      </c>
      <c r="K84" s="41"/>
    </row>
    <row r="85" s="47" customFormat="true" ht="20.25" hidden="false" customHeight="false" outlineLevel="0" collapsed="false">
      <c r="A85" s="43"/>
      <c r="B85" s="43"/>
      <c r="C85" s="25"/>
      <c r="D85" s="43" t="s">
        <v>104</v>
      </c>
      <c r="E85" s="43"/>
      <c r="F85" s="44" t="n">
        <f aca="false">SUM(F75:F84)</f>
        <v>92890.2</v>
      </c>
      <c r="G85" s="45"/>
      <c r="H85" s="46" t="n">
        <f aca="false">SUM(H75:H84)</f>
        <v>162046</v>
      </c>
      <c r="I85" s="45"/>
      <c r="J85" s="46" t="n">
        <f aca="false">SUM(J75:J84)</f>
        <v>110950</v>
      </c>
      <c r="K85" s="6"/>
    </row>
    <row r="86" customFormat="false" ht="24" hidden="false" customHeight="true" outlineLevel="0" collapsed="false">
      <c r="A86" s="16"/>
      <c r="B86" s="16"/>
      <c r="C86" s="17"/>
      <c r="D86" s="16" t="s">
        <v>105</v>
      </c>
      <c r="E86" s="16"/>
      <c r="F86" s="18"/>
      <c r="G86" s="19"/>
      <c r="I86" s="19"/>
    </row>
    <row r="87" s="47" customFormat="true" ht="20.25" hidden="false" customHeight="false" outlineLevel="0" collapsed="false">
      <c r="A87" s="16"/>
      <c r="B87" s="16"/>
      <c r="C87" s="17"/>
      <c r="D87" s="16"/>
      <c r="E87" s="20" t="s">
        <v>106</v>
      </c>
      <c r="F87" s="21" t="n">
        <v>984.61</v>
      </c>
      <c r="G87" s="19"/>
      <c r="H87" s="22" t="n">
        <v>2000</v>
      </c>
      <c r="I87" s="19"/>
      <c r="J87" s="22" t="n">
        <v>2000</v>
      </c>
      <c r="K87" s="23"/>
    </row>
    <row r="88" customFormat="false" ht="20.25" hidden="false" customHeight="false" outlineLevel="0" collapsed="false">
      <c r="A88" s="16"/>
      <c r="B88" s="16"/>
      <c r="C88" s="17"/>
      <c r="D88" s="16"/>
      <c r="E88" s="20" t="s">
        <v>107</v>
      </c>
      <c r="F88" s="21" t="n">
        <v>2690.4</v>
      </c>
      <c r="G88" s="19"/>
      <c r="H88" s="22" t="n">
        <v>10000</v>
      </c>
      <c r="I88" s="19"/>
      <c r="J88" s="22" t="n">
        <v>10000</v>
      </c>
      <c r="K88" s="23"/>
    </row>
    <row r="89" customFormat="false" ht="20.25" hidden="false" customHeight="false" outlineLevel="0" collapsed="false">
      <c r="A89" s="16"/>
      <c r="B89" s="16"/>
      <c r="C89" s="17"/>
      <c r="D89" s="16"/>
      <c r="E89" s="20" t="s">
        <v>108</v>
      </c>
      <c r="F89" s="21" t="n">
        <v>681.29</v>
      </c>
      <c r="G89" s="19"/>
      <c r="H89" s="22" t="n">
        <v>1500</v>
      </c>
      <c r="I89" s="19"/>
      <c r="J89" s="22" t="n">
        <v>1500</v>
      </c>
      <c r="K89" s="23"/>
    </row>
    <row r="90" customFormat="false" ht="20.25" hidden="false" customHeight="false" outlineLevel="0" collapsed="false">
      <c r="A90" s="16"/>
      <c r="B90" s="16"/>
      <c r="C90" s="17"/>
      <c r="D90" s="16"/>
      <c r="E90" s="20" t="s">
        <v>109</v>
      </c>
      <c r="F90" s="32" t="n">
        <v>0</v>
      </c>
      <c r="G90" s="19"/>
      <c r="H90" s="33" t="n">
        <v>2000</v>
      </c>
      <c r="I90" s="19"/>
      <c r="J90" s="33" t="n">
        <v>2000</v>
      </c>
      <c r="K90" s="23"/>
    </row>
    <row r="91" s="145" customFormat="true" ht="20.25" hidden="false" customHeight="false" outlineLevel="0" collapsed="false">
      <c r="A91" s="140"/>
      <c r="B91" s="140"/>
      <c r="C91" s="141"/>
      <c r="D91" s="140"/>
      <c r="E91" s="142" t="s">
        <v>110</v>
      </c>
      <c r="F91" s="95" t="n">
        <v>0</v>
      </c>
      <c r="G91" s="143"/>
      <c r="H91" s="97" t="n">
        <v>1000</v>
      </c>
      <c r="I91" s="143"/>
      <c r="J91" s="97" t="n">
        <v>1000</v>
      </c>
      <c r="K91" s="144"/>
    </row>
    <row r="92" s="47" customFormat="true" ht="20.25" hidden="false" customHeight="false" outlineLevel="0" collapsed="false">
      <c r="A92" s="16"/>
      <c r="B92" s="16"/>
      <c r="C92" s="17"/>
      <c r="D92" s="16"/>
      <c r="E92" s="20" t="s">
        <v>111</v>
      </c>
      <c r="F92" s="146" t="n">
        <v>192.62</v>
      </c>
      <c r="G92" s="19"/>
      <c r="H92" s="147" t="n">
        <v>2500</v>
      </c>
      <c r="I92" s="19"/>
      <c r="J92" s="147" t="n">
        <v>2500</v>
      </c>
      <c r="K92" s="23"/>
    </row>
    <row r="93" s="42" customFormat="true" ht="20.25" hidden="false" customHeight="false" outlineLevel="0" collapsed="false">
      <c r="A93" s="35"/>
      <c r="B93" s="35"/>
      <c r="C93" s="36"/>
      <c r="D93" s="35"/>
      <c r="E93" s="37" t="s">
        <v>112</v>
      </c>
      <c r="F93" s="99" t="n">
        <v>0</v>
      </c>
      <c r="G93" s="39"/>
      <c r="H93" s="100" t="n">
        <v>0</v>
      </c>
      <c r="I93" s="39"/>
      <c r="J93" s="100" t="n">
        <v>0</v>
      </c>
      <c r="K93" s="41"/>
    </row>
    <row r="94" s="47" customFormat="true" ht="20.25" hidden="false" customHeight="false" outlineLevel="0" collapsed="false">
      <c r="A94" s="16"/>
      <c r="B94" s="16"/>
      <c r="C94" s="17"/>
      <c r="D94" s="16"/>
      <c r="E94" s="20" t="s">
        <v>113</v>
      </c>
      <c r="F94" s="21" t="n">
        <v>0</v>
      </c>
      <c r="G94" s="19"/>
      <c r="H94" s="22" t="n">
        <v>0</v>
      </c>
      <c r="I94" s="19"/>
      <c r="J94" s="22" t="n">
        <v>0</v>
      </c>
      <c r="K94" s="23"/>
    </row>
    <row r="95" s="47" customFormat="true" ht="20.25" hidden="false" customHeight="false" outlineLevel="0" collapsed="false">
      <c r="A95" s="43"/>
      <c r="B95" s="43"/>
      <c r="C95" s="25" t="s">
        <v>8</v>
      </c>
      <c r="D95" s="43"/>
      <c r="E95" s="66" t="s">
        <v>114</v>
      </c>
      <c r="F95" s="67" t="n">
        <v>1310</v>
      </c>
      <c r="G95" s="68"/>
      <c r="H95" s="69" t="n">
        <v>30000</v>
      </c>
      <c r="I95" s="68"/>
      <c r="J95" s="69" t="n">
        <v>0</v>
      </c>
      <c r="K95" s="61" t="s">
        <v>33</v>
      </c>
    </row>
    <row r="96" s="47" customFormat="true" ht="21" hidden="false" customHeight="false" outlineLevel="0" collapsed="false">
      <c r="A96" s="43"/>
      <c r="B96" s="43"/>
      <c r="C96" s="25" t="s">
        <v>8</v>
      </c>
      <c r="D96" s="43"/>
      <c r="E96" s="66" t="s">
        <v>115</v>
      </c>
      <c r="F96" s="127" t="n">
        <v>400</v>
      </c>
      <c r="G96" s="68"/>
      <c r="H96" s="71" t="n">
        <v>20000</v>
      </c>
      <c r="I96" s="68"/>
      <c r="J96" s="71" t="n">
        <v>0</v>
      </c>
      <c r="K96" s="61" t="s">
        <v>33</v>
      </c>
    </row>
    <row r="97" s="47" customFormat="true" ht="20.25" hidden="false" customHeight="false" outlineLevel="0" collapsed="false">
      <c r="A97" s="43"/>
      <c r="B97" s="43"/>
      <c r="C97" s="25"/>
      <c r="D97" s="43" t="s">
        <v>116</v>
      </c>
      <c r="E97" s="43"/>
      <c r="F97" s="44" t="n">
        <f aca="false">SUM(F87:F96)</f>
        <v>6258.92</v>
      </c>
      <c r="G97" s="45"/>
      <c r="H97" s="46" t="n">
        <f aca="false">SUM(H87:H96)</f>
        <v>69000</v>
      </c>
      <c r="I97" s="45"/>
      <c r="J97" s="46" t="n">
        <f aca="false">SUM(J87:J96)</f>
        <v>19000</v>
      </c>
      <c r="K97" s="6"/>
    </row>
    <row r="98" customFormat="false" ht="24.75" hidden="false" customHeight="true" outlineLevel="0" collapsed="false">
      <c r="A98" s="16"/>
      <c r="B98" s="16"/>
      <c r="C98" s="17"/>
      <c r="D98" s="16" t="s">
        <v>117</v>
      </c>
      <c r="E98" s="16"/>
      <c r="F98" s="18"/>
      <c r="G98" s="19"/>
      <c r="I98" s="19"/>
    </row>
    <row r="99" s="47" customFormat="true" ht="20.25" hidden="false" customHeight="false" outlineLevel="0" collapsed="false">
      <c r="A99" s="43"/>
      <c r="B99" s="43"/>
      <c r="C99" s="25" t="s">
        <v>8</v>
      </c>
      <c r="D99" s="43"/>
      <c r="E99" s="66" t="s">
        <v>118</v>
      </c>
      <c r="F99" s="110" t="n">
        <v>42626.16</v>
      </c>
      <c r="G99" s="68"/>
      <c r="H99" s="111" t="n">
        <v>82000</v>
      </c>
      <c r="I99" s="68"/>
      <c r="J99" s="111" t="n">
        <v>60000</v>
      </c>
      <c r="K99" s="109" t="s">
        <v>58</v>
      </c>
    </row>
    <row r="100" s="42" customFormat="true" ht="25.5" hidden="false" customHeight="false" outlineLevel="0" collapsed="false">
      <c r="A100" s="48"/>
      <c r="B100" s="48"/>
      <c r="C100" s="49" t="s">
        <v>8</v>
      </c>
      <c r="D100" s="48"/>
      <c r="E100" s="50" t="s">
        <v>119</v>
      </c>
      <c r="F100" s="63" t="n">
        <v>86719.77</v>
      </c>
      <c r="G100" s="52"/>
      <c r="H100" s="64" t="n">
        <v>65000</v>
      </c>
      <c r="I100" s="52"/>
      <c r="J100" s="64" t="n">
        <v>47000</v>
      </c>
      <c r="K100" s="109" t="s">
        <v>120</v>
      </c>
    </row>
    <row r="101" s="115" customFormat="true" ht="26.25" hidden="false" customHeight="true" outlineLevel="0" collapsed="false">
      <c r="A101" s="35"/>
      <c r="B101" s="35"/>
      <c r="C101" s="36"/>
      <c r="D101" s="35"/>
      <c r="E101" s="37" t="s">
        <v>121</v>
      </c>
      <c r="F101" s="38" t="n">
        <v>3662.97</v>
      </c>
      <c r="G101" s="39"/>
      <c r="H101" s="40" t="n">
        <v>3000</v>
      </c>
      <c r="I101" s="39"/>
      <c r="J101" s="40" t="n">
        <v>3000</v>
      </c>
      <c r="K101" s="41"/>
    </row>
    <row r="102" s="47" customFormat="true" ht="20.25" hidden="false" customHeight="false" outlineLevel="0" collapsed="false">
      <c r="A102" s="43"/>
      <c r="B102" s="43"/>
      <c r="C102" s="25"/>
      <c r="D102" s="43" t="s">
        <v>122</v>
      </c>
      <c r="E102" s="43"/>
      <c r="F102" s="44" t="n">
        <f aca="false">SUM(F99:F101)</f>
        <v>133008.9</v>
      </c>
      <c r="G102" s="45"/>
      <c r="H102" s="46" t="n">
        <f aca="false">SUM(H99:H101)</f>
        <v>150000</v>
      </c>
      <c r="I102" s="45"/>
      <c r="J102" s="46" t="n">
        <f aca="false">SUM(J99:J101)</f>
        <v>110000</v>
      </c>
      <c r="K102" s="6"/>
    </row>
    <row r="103" customFormat="false" ht="18.75" hidden="false" customHeight="true" outlineLevel="0" collapsed="false">
      <c r="A103" s="16"/>
      <c r="B103" s="16"/>
      <c r="C103" s="17"/>
      <c r="D103" s="16" t="s">
        <v>123</v>
      </c>
      <c r="E103" s="16"/>
      <c r="F103" s="18"/>
      <c r="G103" s="19"/>
      <c r="I103" s="19"/>
      <c r="L103" s="148"/>
    </row>
    <row r="104" customFormat="false" ht="20.25" hidden="false" customHeight="false" outlineLevel="0" collapsed="false">
      <c r="A104" s="16"/>
      <c r="B104" s="16"/>
      <c r="C104" s="17"/>
      <c r="D104" s="16"/>
      <c r="E104" s="20" t="s">
        <v>124</v>
      </c>
      <c r="F104" s="21" t="n">
        <v>0</v>
      </c>
      <c r="G104" s="19"/>
      <c r="H104" s="22" t="n">
        <v>700</v>
      </c>
      <c r="I104" s="19"/>
      <c r="J104" s="22" t="n">
        <v>700</v>
      </c>
      <c r="K104" s="23"/>
    </row>
    <row r="105" s="42" customFormat="true" ht="15" hidden="false" customHeight="true" outlineLevel="0" collapsed="false">
      <c r="A105" s="35"/>
      <c r="B105" s="35"/>
      <c r="C105" s="36"/>
      <c r="D105" s="35"/>
      <c r="E105" s="37" t="s">
        <v>125</v>
      </c>
      <c r="F105" s="99" t="n">
        <v>0</v>
      </c>
      <c r="G105" s="39"/>
      <c r="H105" s="100" t="n">
        <v>1500</v>
      </c>
      <c r="I105" s="39"/>
      <c r="J105" s="100" t="n">
        <v>1500</v>
      </c>
      <c r="K105" s="41"/>
    </row>
    <row r="106" customFormat="false" ht="12.75" hidden="false" customHeight="true" outlineLevel="0" collapsed="false">
      <c r="A106" s="16"/>
      <c r="B106" s="16"/>
      <c r="C106" s="17"/>
      <c r="D106" s="16"/>
      <c r="E106" s="20" t="s">
        <v>126</v>
      </c>
      <c r="F106" s="21" t="n">
        <v>0</v>
      </c>
      <c r="G106" s="19"/>
      <c r="H106" s="22" t="n">
        <v>1000</v>
      </c>
      <c r="I106" s="19"/>
      <c r="J106" s="22" t="n">
        <v>1000</v>
      </c>
      <c r="K106" s="23"/>
    </row>
    <row r="107" s="47" customFormat="true" ht="20.25" hidden="false" customHeight="false" outlineLevel="0" collapsed="false">
      <c r="A107" s="43"/>
      <c r="B107" s="43"/>
      <c r="C107" s="25" t="s">
        <v>8</v>
      </c>
      <c r="D107" s="43"/>
      <c r="E107" s="66" t="s">
        <v>127</v>
      </c>
      <c r="F107" s="110" t="n">
        <v>0</v>
      </c>
      <c r="G107" s="68"/>
      <c r="H107" s="111" t="n">
        <v>400</v>
      </c>
      <c r="I107" s="68"/>
      <c r="J107" s="111" t="n">
        <v>0</v>
      </c>
      <c r="K107" s="61" t="s">
        <v>33</v>
      </c>
    </row>
    <row r="108" customFormat="false" ht="20.25" hidden="false" customHeight="false" outlineLevel="0" collapsed="false">
      <c r="A108" s="16"/>
      <c r="B108" s="16"/>
      <c r="C108" s="17"/>
      <c r="D108" s="16"/>
      <c r="E108" s="20" t="s">
        <v>128</v>
      </c>
      <c r="F108" s="21" t="n">
        <v>4956.29</v>
      </c>
      <c r="G108" s="19"/>
      <c r="H108" s="22" t="n">
        <v>3500</v>
      </c>
      <c r="I108" s="19"/>
      <c r="J108" s="22" t="n">
        <v>3500</v>
      </c>
      <c r="K108" s="23"/>
    </row>
    <row r="109" customFormat="false" ht="20.25" hidden="false" customHeight="false" outlineLevel="0" collapsed="false">
      <c r="A109" s="16"/>
      <c r="B109" s="16"/>
      <c r="C109" s="17"/>
      <c r="D109" s="16"/>
      <c r="E109" s="20" t="s">
        <v>129</v>
      </c>
      <c r="F109" s="21" t="n">
        <v>100</v>
      </c>
      <c r="G109" s="19"/>
      <c r="H109" s="22" t="n">
        <v>1000</v>
      </c>
      <c r="I109" s="19"/>
      <c r="J109" s="22" t="n">
        <v>1000</v>
      </c>
      <c r="K109" s="23"/>
    </row>
    <row r="110" s="47" customFormat="true" ht="21" hidden="false" customHeight="false" outlineLevel="0" collapsed="false">
      <c r="A110" s="43"/>
      <c r="B110" s="43"/>
      <c r="C110" s="25" t="s">
        <v>8</v>
      </c>
      <c r="D110" s="43"/>
      <c r="E110" s="66" t="s">
        <v>130</v>
      </c>
      <c r="F110" s="70" t="n">
        <v>0</v>
      </c>
      <c r="G110" s="68"/>
      <c r="H110" s="71" t="n">
        <v>15000</v>
      </c>
      <c r="I110" s="68"/>
      <c r="J110" s="71" t="n">
        <v>0</v>
      </c>
      <c r="K110" s="61" t="s">
        <v>33</v>
      </c>
    </row>
    <row r="111" s="47" customFormat="true" ht="20.25" hidden="false" customHeight="false" outlineLevel="0" collapsed="false">
      <c r="A111" s="43"/>
      <c r="B111" s="43"/>
      <c r="C111" s="25"/>
      <c r="D111" s="43" t="s">
        <v>131</v>
      </c>
      <c r="E111" s="43"/>
      <c r="F111" s="73" t="n">
        <f aca="false">SUM(F104:F110)</f>
        <v>5056.29</v>
      </c>
      <c r="G111" s="149"/>
      <c r="H111" s="62" t="n">
        <f aca="false">SUM(H104:H110)</f>
        <v>23100</v>
      </c>
      <c r="I111" s="149"/>
      <c r="J111" s="62" t="n">
        <f aca="false">SUM(J104:J110)</f>
        <v>7700</v>
      </c>
      <c r="K111" s="6"/>
    </row>
    <row r="112" s="15" customFormat="true" ht="72" hidden="false" customHeight="true" outlineLevel="0" collapsed="false">
      <c r="A112" s="8"/>
      <c r="B112" s="8"/>
      <c r="C112" s="9"/>
      <c r="D112" s="8"/>
      <c r="E112" s="10" t="s">
        <v>1</v>
      </c>
      <c r="F112" s="11" t="s">
        <v>2</v>
      </c>
      <c r="G112" s="12"/>
      <c r="H112" s="13" t="s">
        <v>3</v>
      </c>
      <c r="I112" s="12"/>
      <c r="J112" s="13" t="s">
        <v>4</v>
      </c>
      <c r="K112" s="14" t="s">
        <v>5</v>
      </c>
    </row>
    <row r="113" customFormat="false" ht="27" hidden="false" customHeight="true" outlineLevel="0" collapsed="false">
      <c r="A113" s="16"/>
      <c r="B113" s="16"/>
      <c r="C113" s="17"/>
      <c r="D113" s="16" t="s">
        <v>132</v>
      </c>
      <c r="E113" s="16"/>
      <c r="F113" s="150"/>
      <c r="G113" s="19"/>
      <c r="H113" s="151"/>
      <c r="I113" s="19"/>
      <c r="J113" s="151"/>
    </row>
    <row r="114" s="42" customFormat="true" ht="26.25" hidden="false" customHeight="false" outlineLevel="0" collapsed="false">
      <c r="A114" s="48"/>
      <c r="B114" s="48"/>
      <c r="C114" s="49" t="s">
        <v>8</v>
      </c>
      <c r="D114" s="48"/>
      <c r="E114" s="50" t="s">
        <v>133</v>
      </c>
      <c r="F114" s="51" t="n">
        <v>0</v>
      </c>
      <c r="G114" s="152"/>
      <c r="H114" s="53" t="n">
        <v>4000</v>
      </c>
      <c r="I114" s="152"/>
      <c r="J114" s="53" t="n">
        <v>2000</v>
      </c>
      <c r="K114" s="30" t="s">
        <v>134</v>
      </c>
    </row>
    <row r="115" s="47" customFormat="true" ht="20.25" hidden="false" customHeight="false" outlineLevel="0" collapsed="false">
      <c r="A115" s="43"/>
      <c r="B115" s="43"/>
      <c r="C115" s="25"/>
      <c r="D115" s="43" t="s">
        <v>135</v>
      </c>
      <c r="E115" s="43"/>
      <c r="F115" s="73" t="n">
        <f aca="false">SUM(F114)</f>
        <v>0</v>
      </c>
      <c r="G115" s="149"/>
      <c r="H115" s="74" t="n">
        <f aca="false">SUM(H114)</f>
        <v>4000</v>
      </c>
      <c r="I115" s="149"/>
      <c r="J115" s="74" t="n">
        <f aca="false">SUM(J114)</f>
        <v>2000</v>
      </c>
      <c r="K115" s="6"/>
    </row>
    <row r="116" customFormat="false" ht="27" hidden="false" customHeight="true" outlineLevel="0" collapsed="false">
      <c r="A116" s="16"/>
      <c r="B116" s="16"/>
      <c r="C116" s="17"/>
      <c r="D116" s="16" t="s">
        <v>136</v>
      </c>
      <c r="E116" s="16"/>
      <c r="F116" s="150"/>
      <c r="G116" s="19"/>
      <c r="H116" s="151"/>
      <c r="I116" s="19"/>
      <c r="J116" s="151"/>
    </row>
    <row r="117" customFormat="false" ht="21" hidden="false" customHeight="false" outlineLevel="0" collapsed="false">
      <c r="A117" s="16"/>
      <c r="B117" s="16"/>
      <c r="C117" s="17"/>
      <c r="D117" s="16"/>
      <c r="E117" s="20" t="s">
        <v>137</v>
      </c>
      <c r="F117" s="124" t="n">
        <v>500</v>
      </c>
      <c r="G117" s="85"/>
      <c r="H117" s="126" t="n">
        <v>3000</v>
      </c>
      <c r="I117" s="85"/>
      <c r="J117" s="153" t="n">
        <v>3000</v>
      </c>
      <c r="K117" s="23"/>
    </row>
    <row r="118" customFormat="false" ht="21" hidden="false" customHeight="false" outlineLevel="0" collapsed="false">
      <c r="A118" s="16"/>
      <c r="B118" s="16"/>
      <c r="C118" s="17"/>
      <c r="D118" s="16" t="s">
        <v>138</v>
      </c>
      <c r="E118" s="16"/>
      <c r="F118" s="84" t="n">
        <f aca="false">SUM(F117)</f>
        <v>500</v>
      </c>
      <c r="G118" s="85"/>
      <c r="H118" s="154" t="n">
        <f aca="false">SUM(H117)</f>
        <v>3000</v>
      </c>
      <c r="I118" s="85"/>
      <c r="J118" s="154" t="n">
        <f aca="false">SUM(J117)</f>
        <v>3000</v>
      </c>
    </row>
    <row r="119" s="47" customFormat="true" ht="29.25" hidden="false" customHeight="true" outlineLevel="0" collapsed="false">
      <c r="A119" s="1"/>
      <c r="B119" s="1"/>
      <c r="C119" s="2"/>
      <c r="D119" s="1" t="s">
        <v>139</v>
      </c>
      <c r="E119" s="1"/>
      <c r="F119" s="155" t="n">
        <f aca="false">SUM(F53,F60,F65,F72,F85,F97,F102,F111,F115,F118)</f>
        <v>486296.47</v>
      </c>
      <c r="G119" s="156"/>
      <c r="H119" s="157" t="n">
        <f aca="false">SUM(H53,H60,H65,H72,H85,H97,H102,H111,H115,H118)</f>
        <v>841696</v>
      </c>
      <c r="I119" s="156"/>
      <c r="J119" s="157" t="n">
        <f aca="false">SUM(J53,J60,J65,J72,J85,J97,J102,J111,J115,J118)</f>
        <v>583350</v>
      </c>
      <c r="K119" s="158"/>
    </row>
    <row r="120" s="47" customFormat="true" ht="20.25" hidden="false" customHeight="false" outlineLevel="0" collapsed="false">
      <c r="A120" s="1"/>
      <c r="B120" s="1"/>
      <c r="C120" s="2"/>
      <c r="D120" s="1" t="s">
        <v>140</v>
      </c>
      <c r="E120" s="1"/>
      <c r="F120" s="159" t="n">
        <f aca="false">SUM(F35-F119)</f>
        <v>43776.1799999999</v>
      </c>
      <c r="G120" s="156"/>
      <c r="H120" s="46" t="n">
        <f aca="false">SUM(H35-H119)</f>
        <v>-139996</v>
      </c>
      <c r="I120" s="160"/>
      <c r="J120" s="46" t="n">
        <f aca="false">SUM(J35-J119)</f>
        <v>-100050</v>
      </c>
      <c r="K120" s="158"/>
    </row>
    <row r="121" s="47" customFormat="true" ht="20.25" hidden="false" customHeight="false" outlineLevel="0" collapsed="false">
      <c r="A121" s="1"/>
      <c r="B121" s="1"/>
      <c r="C121" s="2"/>
      <c r="D121" s="1"/>
      <c r="E121" s="1"/>
      <c r="F121" s="156"/>
      <c r="G121" s="156"/>
      <c r="H121" s="158"/>
      <c r="I121" s="156"/>
      <c r="J121" s="158"/>
      <c r="K121" s="6"/>
    </row>
  </sheetData>
  <printOptions headings="false" gridLines="false" gridLinesSet="true" horizontalCentered="false" verticalCentered="false"/>
  <pageMargins left="0.25" right="0.25" top="0.8" bottom="1" header="0.2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American Planning Association, California Chapter
&amp;14DRAFT&amp;12 &amp;14PROPOSED 2010
 BUDGET&amp;R&amp;"Arial,Bold"&amp;12Attachment B-4</oddHeader>
    <oddFooter>&amp;R&amp;"Arial,Bold"&amp;8 Page &amp;P of &amp;N</oddFooter>
  </headerFooter>
  <rowBreaks count="3" manualBreakCount="3">
    <brk id="35" man="true" max="16383" min="0"/>
    <brk id="72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0:20:25Z</dcterms:created>
  <dc:creator>Stefan George</dc:creator>
  <dc:description/>
  <dc:language>en-US</dc:language>
  <cp:lastModifiedBy>Elaine Sledge</cp:lastModifiedBy>
  <cp:lastPrinted>2009-09-04T19:11:44Z</cp:lastPrinted>
  <dcterms:modified xsi:type="dcterms:W3CDTF">2009-09-09T16:28:13Z</dcterms:modified>
  <cp:revision>0</cp:revision>
  <dc:subject/>
  <dc:title/>
</cp:coreProperties>
</file>