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2009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* Recommended changes are indicated to Line Items that are highlighted and with an asterisk.  Expenses and Income that offset each other are indicated with a parenthesis in the description detail.</t>
  </si>
  <si>
    <r>
      <rPr>
        <b val="true"/>
        <sz val="14"/>
        <rFont val="Arial"/>
        <family val="2"/>
      </rPr>
      <t xml:space="preserve">58%  </t>
    </r>
    <r>
      <rPr>
        <b val="true"/>
        <sz val="10"/>
        <rFont val="Arial"/>
        <family val="2"/>
      </rPr>
      <t xml:space="preserve">            Income/Expense thru July 2008</t>
    </r>
  </si>
  <si>
    <t xml:space="preserve">2008 Budget</t>
  </si>
  <si>
    <t xml:space="preserve">Proposed 2009 Budget</t>
  </si>
  <si>
    <t xml:space="preserve">                                                                                         Comments</t>
  </si>
  <si>
    <t xml:space="preserve">01 · Office Income</t>
  </si>
  <si>
    <t xml:space="preserve">11 · Interest - Checking</t>
  </si>
  <si>
    <r>
      <rPr>
        <sz val="10"/>
        <color rgb="FF0000FF"/>
        <rFont val="Arial"/>
        <family val="2"/>
      </rPr>
      <t xml:space="preserve">13 · Insurance - Section/CPF Reimb</t>
    </r>
    <r>
      <rPr>
        <sz val="10"/>
        <color rgb="FF008000"/>
        <rFont val="Arial"/>
        <family val="2"/>
      </rPr>
      <t xml:space="preserve">(103)</t>
    </r>
  </si>
  <si>
    <r>
      <rPr>
        <sz val="10"/>
        <color rgb="FF0000FF"/>
        <rFont val="Arial"/>
        <family val="2"/>
      </rPr>
      <t xml:space="preserve">14 - CPF Auction Income </t>
    </r>
    <r>
      <rPr>
        <sz val="10"/>
        <color rgb="FF008000"/>
        <rFont val="Arial"/>
        <family val="2"/>
      </rPr>
      <t xml:space="preserve">(114)</t>
    </r>
  </si>
  <si>
    <r>
      <rPr>
        <sz val="10"/>
        <color rgb="FF0000FF"/>
        <rFont val="Arial"/>
        <family val="2"/>
      </rPr>
      <t xml:space="preserve">15 · Reimbursed Exp Revenue </t>
    </r>
    <r>
      <rPr>
        <sz val="10"/>
        <color rgb="FF008000"/>
        <rFont val="Arial"/>
        <family val="2"/>
      </rPr>
      <t xml:space="preserve">(106)</t>
    </r>
  </si>
  <si>
    <t xml:space="preserve">Total 01 · Office Income</t>
  </si>
  <si>
    <t xml:space="preserve">03 · Policy &amp; Legislation</t>
  </si>
  <si>
    <r>
      <rPr>
        <sz val="10"/>
        <color rgb="FF0000FF"/>
        <rFont val="Arial"/>
        <family val="2"/>
      </rPr>
      <t xml:space="preserve">33 · Legislative Publication </t>
    </r>
    <r>
      <rPr>
        <sz val="10"/>
        <color rgb="FF008000"/>
        <rFont val="Arial"/>
        <family val="2"/>
      </rPr>
      <t xml:space="preserve">(303)</t>
    </r>
  </si>
  <si>
    <t xml:space="preserve">Total 03 · Policy &amp; Legislation</t>
  </si>
  <si>
    <t xml:space="preserve">04 · Professional Development</t>
  </si>
  <si>
    <r>
      <rPr>
        <sz val="10"/>
        <color rgb="FF0000FF"/>
        <rFont val="Arial"/>
        <family val="2"/>
      </rPr>
      <t xml:space="preserve">40 · AICP Publications </t>
    </r>
    <r>
      <rPr>
        <sz val="10"/>
        <color rgb="FF008000"/>
        <rFont val="Arial"/>
        <family val="2"/>
      </rPr>
      <t xml:space="preserve">(405)</t>
    </r>
  </si>
  <si>
    <r>
      <rPr>
        <sz val="10"/>
        <color rgb="FF0000FF"/>
        <rFont val="Arial"/>
        <family val="2"/>
      </rPr>
      <t xml:space="preserve">41 · AICP Dues </t>
    </r>
    <r>
      <rPr>
        <sz val="10"/>
        <color rgb="FF008000"/>
        <rFont val="Arial"/>
        <family val="2"/>
      </rPr>
      <t xml:space="preserve">(401)</t>
    </r>
  </si>
  <si>
    <t xml:space="preserve">Total 04 · Professional Development</t>
  </si>
  <si>
    <t xml:space="preserve">05 · Public Information</t>
  </si>
  <si>
    <t xml:space="preserve">*</t>
  </si>
  <si>
    <t xml:space="preserve">50 · News - Ads</t>
  </si>
  <si>
    <t xml:space="preserve">Based on Projected 2008</t>
  </si>
  <si>
    <t xml:space="preserve">51 · News - Calling Card Ads</t>
  </si>
  <si>
    <t xml:space="preserve">52 · News - Subscriptions</t>
  </si>
  <si>
    <r>
      <rPr>
        <b val="true"/>
        <sz val="10"/>
        <color rgb="FF0000FF"/>
        <rFont val="Arial"/>
        <family val="2"/>
      </rPr>
      <t xml:space="preserve">53 · Web Ad </t>
    </r>
    <r>
      <rPr>
        <b val="true"/>
        <sz val="10"/>
        <color rgb="FF008000"/>
        <rFont val="Arial"/>
        <family val="2"/>
      </rPr>
      <t xml:space="preserve">(513)</t>
    </r>
  </si>
  <si>
    <t xml:space="preserve">Total 05 · Public Information</t>
  </si>
  <si>
    <t xml:space="preserve">06 · Administration</t>
  </si>
  <si>
    <r>
      <rPr>
        <sz val="10"/>
        <color rgb="FF0000FF"/>
        <rFont val="Arial"/>
        <family val="2"/>
      </rPr>
      <t xml:space="preserve">62 · Xtra Awards Reimb </t>
    </r>
    <r>
      <rPr>
        <sz val="10"/>
        <color rgb="FF008000"/>
        <rFont val="Arial"/>
        <family val="2"/>
      </rPr>
      <t xml:space="preserve">(602)</t>
    </r>
  </si>
  <si>
    <t xml:space="preserve">Total 06 · Administration</t>
  </si>
  <si>
    <t xml:space="preserve">07 · State/Section</t>
  </si>
  <si>
    <r>
      <rPr>
        <sz val="10"/>
        <color rgb="FF0000FF"/>
        <rFont val="Arial"/>
        <family val="2"/>
      </rPr>
      <t xml:space="preserve">70 · Dues - CCAPA </t>
    </r>
    <r>
      <rPr>
        <sz val="10"/>
        <color rgb="FF008000"/>
        <rFont val="Arial"/>
        <family val="2"/>
      </rPr>
      <t xml:space="preserve">(700)</t>
    </r>
  </si>
  <si>
    <r>
      <rPr>
        <sz val="10"/>
        <color rgb="FF0000FF"/>
        <rFont val="Arial"/>
        <family val="2"/>
      </rPr>
      <t xml:space="preserve">71 · Dues - Chapter-Only </t>
    </r>
    <r>
      <rPr>
        <sz val="10"/>
        <color rgb="FF008000"/>
        <rFont val="Arial"/>
        <family val="2"/>
      </rPr>
      <t xml:space="preserve">(702)</t>
    </r>
  </si>
  <si>
    <r>
      <rPr>
        <b val="true"/>
        <sz val="10"/>
        <color rgb="FF0000FF"/>
        <rFont val="Arial"/>
        <family val="2"/>
      </rPr>
      <t xml:space="preserve">72 · Conf Profits </t>
    </r>
    <r>
      <rPr>
        <b val="true"/>
        <sz val="10"/>
        <color rgb="FF008000"/>
        <rFont val="Arial"/>
        <family val="2"/>
      </rPr>
      <t xml:space="preserve">(701)</t>
    </r>
  </si>
  <si>
    <t xml:space="preserve">Conservative Estimate</t>
  </si>
  <si>
    <t xml:space="preserve">Total 07 · State/Section</t>
  </si>
  <si>
    <t xml:space="preserve">09 · Miscellaneous Revenue</t>
  </si>
  <si>
    <r>
      <rPr>
        <sz val="10"/>
        <color rgb="FF0000FF"/>
        <rFont val="Arial"/>
        <family val="2"/>
      </rPr>
      <t xml:space="preserve">93 · Misc Revenue </t>
    </r>
    <r>
      <rPr>
        <sz val="10"/>
        <color rgb="FF008000"/>
        <rFont val="Arial"/>
        <family val="2"/>
      </rPr>
      <t xml:space="preserve">(904)</t>
    </r>
  </si>
  <si>
    <t xml:space="preserve">Total 09 · Miscellaneous Revenue</t>
  </si>
  <si>
    <t xml:space="preserve">Total Income</t>
  </si>
  <si>
    <t xml:space="preserve">1000 · Office</t>
  </si>
  <si>
    <t xml:space="preserve">100 · Mgmt Services (SG)</t>
  </si>
  <si>
    <t xml:space="preserve">Plus $125,000 for current and expanded services</t>
  </si>
  <si>
    <t xml:space="preserve">101 · Operations - Misc.</t>
  </si>
  <si>
    <t xml:space="preserve">102 · Bd Mtg Exp/Retreat</t>
  </si>
  <si>
    <t xml:space="preserve">Based on Actual Expenses</t>
  </si>
  <si>
    <r>
      <rPr>
        <sz val="10"/>
        <color rgb="FF0000FF"/>
        <rFont val="Arial"/>
        <family val="2"/>
      </rPr>
      <t xml:space="preserve">103 · Insurance Premium </t>
    </r>
    <r>
      <rPr>
        <sz val="10"/>
        <color rgb="FF008000"/>
        <rFont val="Arial"/>
        <family val="2"/>
      </rPr>
      <t xml:space="preserve">(13)</t>
    </r>
  </si>
  <si>
    <t xml:space="preserve">104 · Elections</t>
  </si>
  <si>
    <t xml:space="preserve">Online Voting</t>
  </si>
  <si>
    <t xml:space="preserve">105 · Bd Member Manual</t>
  </si>
  <si>
    <r>
      <rPr>
        <sz val="10"/>
        <color rgb="FF0000FF"/>
        <rFont val="Arial"/>
        <family val="2"/>
      </rPr>
      <t xml:space="preserve">106 · Reimbursed Expense </t>
    </r>
    <r>
      <rPr>
        <sz val="10"/>
        <color rgb="FF008000"/>
        <rFont val="Arial"/>
        <family val="2"/>
      </rPr>
      <t xml:space="preserve">(15)</t>
    </r>
  </si>
  <si>
    <t xml:space="preserve">107 · Phone/Fax</t>
  </si>
  <si>
    <t xml:space="preserve">Based on Actual Expenses Year-to-Date</t>
  </si>
  <si>
    <t xml:space="preserve">108 · Office Supplies</t>
  </si>
  <si>
    <t xml:space="preserve">109 · Postage</t>
  </si>
  <si>
    <t xml:space="preserve">110 · Printing</t>
  </si>
  <si>
    <t xml:space="preserve">111 · Copies</t>
  </si>
  <si>
    <t xml:space="preserve">112 · Storage</t>
  </si>
  <si>
    <t xml:space="preserve">113 · Merchant Credit Card Fee</t>
  </si>
  <si>
    <r>
      <rPr>
        <sz val="11"/>
        <color rgb="FF0000FF"/>
        <rFont val="Arial"/>
        <family val="2"/>
      </rPr>
      <t xml:space="preserve">114 - CPF Auction Expense </t>
    </r>
    <r>
      <rPr>
        <sz val="11"/>
        <color rgb="FF008000"/>
        <rFont val="Arial"/>
        <family val="2"/>
      </rPr>
      <t xml:space="preserve">(14)</t>
    </r>
  </si>
  <si>
    <t xml:space="preserve">Total 1000 · Office</t>
  </si>
  <si>
    <t xml:space="preserve">2000 - President</t>
  </si>
  <si>
    <t xml:space="preserve">200 · Pres Exp/Energy Report</t>
  </si>
  <si>
    <t xml:space="preserve">201 · President Travel</t>
  </si>
  <si>
    <t xml:space="preserve">202 · Pres-Elect/Past President</t>
  </si>
  <si>
    <t xml:space="preserve">203 · Public Relations Program</t>
  </si>
  <si>
    <t xml:space="preserve">See P/N Proposals</t>
  </si>
  <si>
    <t xml:space="preserve">204 · Student Rep Expense</t>
  </si>
  <si>
    <t xml:space="preserve">Total 2000 - President</t>
  </si>
  <si>
    <t xml:space="preserve">3000 - Policy &amp; Legislation</t>
  </si>
  <si>
    <t xml:space="preserve">300 · Lobbying Service</t>
  </si>
  <si>
    <t xml:space="preserve">302 · Leg Rev Team/VP</t>
  </si>
  <si>
    <r>
      <rPr>
        <sz val="10"/>
        <color rgb="FF0000FF"/>
        <rFont val="Arial"/>
        <family val="2"/>
      </rPr>
      <t xml:space="preserve">303 · Leg Pub Expense </t>
    </r>
    <r>
      <rPr>
        <sz val="10"/>
        <color rgb="FF008000"/>
        <rFont val="Arial"/>
        <family val="2"/>
      </rPr>
      <t xml:space="preserve">(33)</t>
    </r>
  </si>
  <si>
    <t xml:space="preserve">Total 3000 - Policy &amp; Legislation</t>
  </si>
  <si>
    <t xml:space="preserve">4000 - Professional Development</t>
  </si>
  <si>
    <t xml:space="preserve">400 · Professional Development OP</t>
  </si>
  <si>
    <r>
      <rPr>
        <sz val="10"/>
        <color rgb="FF0000FF"/>
        <rFont val="Arial"/>
        <family val="2"/>
      </rPr>
      <t xml:space="preserve">401 · AICP Professional Develop </t>
    </r>
    <r>
      <rPr>
        <sz val="10"/>
        <color rgb="FF008000"/>
        <rFont val="Arial"/>
        <family val="2"/>
      </rPr>
      <t xml:space="preserve">(41)</t>
    </r>
  </si>
  <si>
    <r>
      <rPr>
        <sz val="10"/>
        <color rgb="FF0000FF"/>
        <rFont val="Arial"/>
        <family val="2"/>
      </rPr>
      <t xml:space="preserve">402 · Workshop </t>
    </r>
    <r>
      <rPr>
        <sz val="10"/>
        <color rgb="FF008000"/>
        <rFont val="Arial"/>
        <family val="2"/>
      </rPr>
      <t xml:space="preserve">(42)</t>
    </r>
  </si>
  <si>
    <t xml:space="preserve">403 · PDO Wksp Summit</t>
  </si>
  <si>
    <t xml:space="preserve">404 · Continuing Ed Expense</t>
  </si>
  <si>
    <r>
      <rPr>
        <sz val="10"/>
        <color rgb="FF0000FF"/>
        <rFont val="Arial"/>
        <family val="2"/>
      </rPr>
      <t xml:space="preserve">405 - AICP Publications </t>
    </r>
    <r>
      <rPr>
        <sz val="10"/>
        <color rgb="FF008000"/>
        <rFont val="Arial"/>
        <family val="2"/>
      </rPr>
      <t xml:space="preserve">(40)</t>
    </r>
  </si>
  <si>
    <t xml:space="preserve">Total 4000 - Professional Development</t>
  </si>
  <si>
    <t xml:space="preserve">5000 - Public Information</t>
  </si>
  <si>
    <t xml:space="preserve">500 · News-Prof Services</t>
  </si>
  <si>
    <t xml:space="preserve">At Dorina's request</t>
  </si>
  <si>
    <t xml:space="preserve">501 · News-VP OP</t>
  </si>
  <si>
    <t xml:space="preserve">502 · News Mailing</t>
  </si>
  <si>
    <t xml:space="preserve">503 · News Production</t>
  </si>
  <si>
    <t xml:space="preserve">506 · News-Mgmt Services (SG)</t>
  </si>
  <si>
    <t xml:space="preserve">508 · On-Line Comm/Web Main.(SG)</t>
  </si>
  <si>
    <t xml:space="preserve">510 · Consultant Directory</t>
  </si>
  <si>
    <t xml:space="preserve">511 · Directory Maintenance (SG Svcs)</t>
  </si>
  <si>
    <r>
      <rPr>
        <sz val="10"/>
        <color rgb="FF0000FF"/>
        <rFont val="Arial"/>
        <family val="2"/>
      </rPr>
      <t xml:space="preserve">513 · Website Mgmt/InSiteLogic </t>
    </r>
    <r>
      <rPr>
        <sz val="10"/>
        <color rgb="FF008000"/>
        <rFont val="Arial"/>
        <family val="2"/>
      </rPr>
      <t xml:space="preserve">(53)</t>
    </r>
  </si>
  <si>
    <t xml:space="preserve">Total 5000 - Public Information</t>
  </si>
  <si>
    <t xml:space="preserve">6000 - Administration</t>
  </si>
  <si>
    <t xml:space="preserve">600 · Admin VP OP</t>
  </si>
  <si>
    <t xml:space="preserve">As per Hing</t>
  </si>
  <si>
    <t xml:space="preserve">601 · Awards</t>
  </si>
  <si>
    <r>
      <rPr>
        <sz val="10"/>
        <color rgb="FF0000FF"/>
        <rFont val="Arial"/>
        <family val="2"/>
      </rPr>
      <t xml:space="preserve">602 · Xtra Awards Expenses </t>
    </r>
    <r>
      <rPr>
        <sz val="10"/>
        <color rgb="FF008000"/>
        <rFont val="Arial"/>
        <family val="2"/>
      </rPr>
      <t xml:space="preserve">(62)</t>
    </r>
  </si>
  <si>
    <t xml:space="preserve">603 · Accountant/Tax Service</t>
  </si>
  <si>
    <t xml:space="preserve">604 · Minority Inclusion Program</t>
  </si>
  <si>
    <t xml:space="preserve">Moved from LI 205</t>
  </si>
  <si>
    <t xml:space="preserve">605 · Mktg Dir Expense</t>
  </si>
  <si>
    <t xml:space="preserve">For Updated APA Booth Graphics</t>
  </si>
  <si>
    <t xml:space="preserve">606 · Reserves/Savings Contribution</t>
  </si>
  <si>
    <t xml:space="preserve">609 · UBIT Tax (Federal &amp; State Taxes for Ads)</t>
  </si>
  <si>
    <t xml:space="preserve">Total 6000 - Administration</t>
  </si>
  <si>
    <t xml:space="preserve">7000 · Section Subventions</t>
  </si>
  <si>
    <r>
      <rPr>
        <sz val="10"/>
        <color rgb="FF0000FF"/>
        <rFont val="Arial"/>
        <family val="2"/>
      </rPr>
      <t xml:space="preserve">700 · Section Dues Rebate</t>
    </r>
    <r>
      <rPr>
        <sz val="10"/>
        <color rgb="FF008000"/>
        <rFont val="Arial"/>
        <family val="2"/>
      </rPr>
      <t xml:space="preserve"> (70)</t>
    </r>
  </si>
  <si>
    <r>
      <rPr>
        <b val="true"/>
        <sz val="10"/>
        <color rgb="FF0000FF"/>
        <rFont val="Arial"/>
        <family val="2"/>
      </rPr>
      <t xml:space="preserve">701 · Section State Conf Rebate </t>
    </r>
    <r>
      <rPr>
        <b val="true"/>
        <sz val="10"/>
        <color rgb="FF008000"/>
        <rFont val="Arial"/>
        <family val="2"/>
      </rPr>
      <t xml:space="preserve">(72)</t>
    </r>
  </si>
  <si>
    <t xml:space="preserve">Based on LI 72</t>
  </si>
  <si>
    <r>
      <rPr>
        <sz val="10"/>
        <color rgb="FF0000FF"/>
        <rFont val="Arial"/>
        <family val="2"/>
      </rPr>
      <t xml:space="preserve">702 · Section CP-Only Rebate </t>
    </r>
    <r>
      <rPr>
        <sz val="10"/>
        <color rgb="FF008000"/>
        <rFont val="Arial"/>
        <family val="2"/>
      </rPr>
      <t xml:space="preserve">(71)</t>
    </r>
  </si>
  <si>
    <t xml:space="preserve">Total 7000 · Section Subventions</t>
  </si>
  <si>
    <t xml:space="preserve">9000 · Other Expenses</t>
  </si>
  <si>
    <t xml:space="preserve">900 · Chapter Historian</t>
  </si>
  <si>
    <t xml:space="preserve">901 - Student/CSUN Conf Exp (Scholarship)</t>
  </si>
  <si>
    <t xml:space="preserve">902 · CSUN Archives</t>
  </si>
  <si>
    <t xml:space="preserve">903 · Event CO-SP Expense</t>
  </si>
  <si>
    <r>
      <rPr>
        <sz val="10"/>
        <color rgb="FF0000FF"/>
        <rFont val="Arial"/>
        <family val="2"/>
      </rPr>
      <t xml:space="preserve">904 · Miscellaneous Expense </t>
    </r>
    <r>
      <rPr>
        <sz val="10"/>
        <color rgb="FF008000"/>
        <rFont val="Arial"/>
        <family val="2"/>
      </rPr>
      <t xml:space="preserve">(93)</t>
    </r>
  </si>
  <si>
    <t xml:space="preserve">646.07</t>
  </si>
  <si>
    <t xml:space="preserve">906 · PEN Expenses</t>
  </si>
  <si>
    <t xml:space="preserve">Total 9000 · Other Expenses</t>
  </si>
  <si>
    <t xml:space="preserve">10000 - Planning Commissioner</t>
  </si>
  <si>
    <t xml:space="preserve">10001 - Plng Commissioner Exp</t>
  </si>
  <si>
    <t xml:space="preserve">Total 10000 - Planning Commish Expenses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;[RED]\-#,##0.00"/>
    <numFmt numFmtId="168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Arial"/>
      <family val="2"/>
    </font>
    <font>
      <b val="true"/>
      <sz val="16"/>
      <color rgb="FF339966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6"/>
      <color rgb="FF3399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color rgb="FF008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92" activeCellId="0" sqref="K9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7"/>
    <col collapsed="false" customWidth="true" hidden="false" outlineLevel="0" max="3" min="3" style="2" width="1.85"/>
    <col collapsed="false" customWidth="true" hidden="false" outlineLevel="0" max="4" min="4" style="1" width="1.41"/>
    <col collapsed="false" customWidth="true" hidden="false" outlineLevel="0" max="5" min="5" style="3" width="36.42"/>
    <col collapsed="false" customWidth="true" hidden="false" outlineLevel="0" max="6" min="6" style="4" width="19.14"/>
    <col collapsed="false" customWidth="true" hidden="false" outlineLevel="0" max="7" min="7" style="4" width="0.85"/>
    <col collapsed="false" customWidth="true" hidden="false" outlineLevel="0" max="8" min="8" style="4" width="14.41"/>
    <col collapsed="false" customWidth="true" hidden="false" outlineLevel="0" max="9" min="9" style="4" width="0.41"/>
    <col collapsed="false" customWidth="true" hidden="false" outlineLevel="0" max="10" min="10" style="5" width="19.28"/>
    <col collapsed="false" customWidth="true" hidden="false" outlineLevel="0" max="11" min="11" style="6" width="29.13"/>
    <col collapsed="false" customWidth="true" hidden="false" outlineLevel="0" max="14" min="14" style="0" width="23.28"/>
  </cols>
  <sheetData>
    <row r="1" s="15" customFormat="true" ht="78" hidden="false" customHeight="false" outlineLevel="0" collapsed="false">
      <c r="A1" s="7"/>
      <c r="B1" s="7"/>
      <c r="C1" s="8"/>
      <c r="D1" s="7"/>
      <c r="E1" s="9" t="s">
        <v>0</v>
      </c>
      <c r="F1" s="10" t="s">
        <v>1</v>
      </c>
      <c r="G1" s="11"/>
      <c r="H1" s="12" t="s">
        <v>2</v>
      </c>
      <c r="I1" s="11"/>
      <c r="J1" s="13" t="s">
        <v>3</v>
      </c>
      <c r="K1" s="14" t="s">
        <v>4</v>
      </c>
    </row>
    <row r="2" customFormat="false" ht="3.75" hidden="false" customHeight="true" outlineLevel="0" collapsed="false">
      <c r="A2" s="16"/>
      <c r="B2" s="16"/>
      <c r="D2" s="16"/>
      <c r="E2" s="17"/>
      <c r="K2" s="18"/>
    </row>
    <row r="3" customFormat="false" ht="13.5" hidden="false" customHeight="true" outlineLevel="0" collapsed="false">
      <c r="A3" s="19"/>
      <c r="B3" s="19"/>
      <c r="C3" s="20"/>
      <c r="D3" s="19"/>
      <c r="E3" s="21"/>
      <c r="F3" s="22"/>
      <c r="G3" s="23"/>
      <c r="H3" s="22"/>
      <c r="I3" s="23"/>
      <c r="K3" s="18"/>
    </row>
    <row r="4" customFormat="false" ht="20.25" hidden="false" customHeight="false" outlineLevel="0" collapsed="false">
      <c r="A4" s="19"/>
      <c r="B4" s="19"/>
      <c r="C4" s="20"/>
      <c r="D4" s="19" t="s">
        <v>5</v>
      </c>
      <c r="E4" s="21"/>
      <c r="F4" s="22"/>
      <c r="G4" s="23"/>
      <c r="H4" s="22"/>
      <c r="I4" s="23"/>
      <c r="K4" s="18"/>
    </row>
    <row r="5" customFormat="false" ht="20.25" hidden="false" customHeight="false" outlineLevel="0" collapsed="false">
      <c r="A5" s="19"/>
      <c r="B5" s="19"/>
      <c r="C5" s="20"/>
      <c r="D5" s="19"/>
      <c r="E5" s="24" t="s">
        <v>6</v>
      </c>
      <c r="F5" s="25" t="n">
        <v>63.51</v>
      </c>
      <c r="G5" s="23"/>
      <c r="H5" s="26" t="n">
        <v>200</v>
      </c>
      <c r="I5" s="23"/>
      <c r="J5" s="26" t="n">
        <v>200</v>
      </c>
      <c r="K5" s="27"/>
    </row>
    <row r="6" customFormat="false" ht="20.25" hidden="false" customHeight="false" outlineLevel="0" collapsed="false">
      <c r="A6" s="19"/>
      <c r="B6" s="19"/>
      <c r="C6" s="20"/>
      <c r="D6" s="19"/>
      <c r="E6" s="24" t="s">
        <v>7</v>
      </c>
      <c r="F6" s="25" t="n">
        <v>0</v>
      </c>
      <c r="G6" s="23"/>
      <c r="H6" s="26" t="n">
        <v>2200</v>
      </c>
      <c r="I6" s="23"/>
      <c r="J6" s="26" t="n">
        <v>2200</v>
      </c>
      <c r="K6" s="27"/>
    </row>
    <row r="7" s="31" customFormat="true" ht="20.25" hidden="false" customHeight="false" outlineLevel="0" collapsed="false">
      <c r="A7" s="21"/>
      <c r="B7" s="21"/>
      <c r="C7" s="28"/>
      <c r="D7" s="21"/>
      <c r="E7" s="24" t="s">
        <v>8</v>
      </c>
      <c r="F7" s="29" t="n">
        <v>0</v>
      </c>
      <c r="G7" s="23"/>
      <c r="H7" s="30" t="n">
        <v>8000</v>
      </c>
      <c r="I7" s="23"/>
      <c r="J7" s="30" t="n">
        <v>8000</v>
      </c>
      <c r="K7" s="27"/>
    </row>
    <row r="8" s="39" customFormat="true" ht="21" hidden="false" customHeight="false" outlineLevel="0" collapsed="false">
      <c r="A8" s="32"/>
      <c r="B8" s="32"/>
      <c r="C8" s="33"/>
      <c r="D8" s="32"/>
      <c r="E8" s="34" t="s">
        <v>9</v>
      </c>
      <c r="F8" s="35" t="n">
        <v>20315.26</v>
      </c>
      <c r="G8" s="36"/>
      <c r="H8" s="37" t="n">
        <v>250</v>
      </c>
      <c r="I8" s="36"/>
      <c r="J8" s="37" t="n">
        <v>250</v>
      </c>
      <c r="K8" s="38"/>
    </row>
    <row r="9" customFormat="false" ht="20.25" hidden="false" customHeight="false" outlineLevel="0" collapsed="false">
      <c r="A9" s="19"/>
      <c r="B9" s="19"/>
      <c r="C9" s="20"/>
      <c r="D9" s="19" t="s">
        <v>10</v>
      </c>
      <c r="E9" s="21"/>
      <c r="F9" s="22" t="n">
        <f aca="false">ROUND(SUM(F4:F8),5)</f>
        <v>20378.77</v>
      </c>
      <c r="G9" s="23"/>
      <c r="H9" s="22" t="n">
        <f aca="false">SUM(H5:H8)</f>
        <v>10650</v>
      </c>
      <c r="I9" s="23"/>
      <c r="J9" s="40" t="n">
        <f aca="false">SUM(J5:J8)</f>
        <v>10650</v>
      </c>
      <c r="K9" s="18"/>
    </row>
    <row r="10" customFormat="false" ht="30" hidden="false" customHeight="true" outlineLevel="0" collapsed="false">
      <c r="A10" s="19"/>
      <c r="B10" s="19"/>
      <c r="C10" s="20"/>
      <c r="D10" s="19" t="s">
        <v>11</v>
      </c>
      <c r="E10" s="21"/>
      <c r="F10" s="22"/>
      <c r="G10" s="23"/>
      <c r="H10" s="22"/>
      <c r="I10" s="23"/>
      <c r="K10" s="18"/>
    </row>
    <row r="11" customFormat="false" ht="21" hidden="false" customHeight="false" outlineLevel="0" collapsed="false">
      <c r="A11" s="19"/>
      <c r="B11" s="19"/>
      <c r="C11" s="20"/>
      <c r="D11" s="19"/>
      <c r="E11" s="24" t="s">
        <v>12</v>
      </c>
      <c r="F11" s="41" t="n">
        <v>0</v>
      </c>
      <c r="G11" s="23"/>
      <c r="H11" s="42" t="n">
        <v>500</v>
      </c>
      <c r="I11" s="23"/>
      <c r="J11" s="42" t="n">
        <v>500</v>
      </c>
      <c r="K11" s="27"/>
    </row>
    <row r="12" customFormat="false" ht="20.25" hidden="false" customHeight="false" outlineLevel="0" collapsed="false">
      <c r="A12" s="19"/>
      <c r="B12" s="19"/>
      <c r="C12" s="20"/>
      <c r="D12" s="19" t="s">
        <v>13</v>
      </c>
      <c r="E12" s="21"/>
      <c r="F12" s="22"/>
      <c r="G12" s="23"/>
      <c r="H12" s="22" t="n">
        <f aca="false">SUM(H11)</f>
        <v>500</v>
      </c>
      <c r="I12" s="23"/>
      <c r="J12" s="40" t="n">
        <f aca="false">SUM(J11)</f>
        <v>500</v>
      </c>
      <c r="K12" s="18"/>
    </row>
    <row r="13" customFormat="false" ht="30" hidden="false" customHeight="true" outlineLevel="0" collapsed="false">
      <c r="A13" s="19"/>
      <c r="B13" s="19"/>
      <c r="C13" s="20"/>
      <c r="D13" s="19" t="s">
        <v>14</v>
      </c>
      <c r="E13" s="21"/>
      <c r="F13" s="22"/>
      <c r="G13" s="23"/>
      <c r="H13" s="22"/>
      <c r="I13" s="23"/>
      <c r="K13" s="18"/>
    </row>
    <row r="14" customFormat="false" ht="20.25" hidden="false" customHeight="false" outlineLevel="0" collapsed="false">
      <c r="A14" s="19"/>
      <c r="B14" s="19"/>
      <c r="C14" s="20"/>
      <c r="D14" s="19"/>
      <c r="E14" s="24" t="s">
        <v>15</v>
      </c>
      <c r="F14" s="25" t="n">
        <v>0</v>
      </c>
      <c r="G14" s="23"/>
      <c r="H14" s="26" t="n">
        <v>800</v>
      </c>
      <c r="I14" s="23"/>
      <c r="J14" s="26" t="n">
        <v>800</v>
      </c>
      <c r="K14" s="27"/>
    </row>
    <row r="15" s="46" customFormat="true" ht="21" hidden="false" customHeight="false" outlineLevel="0" collapsed="false">
      <c r="A15" s="43"/>
      <c r="B15" s="43"/>
      <c r="C15" s="44"/>
      <c r="D15" s="43"/>
      <c r="E15" s="34" t="s">
        <v>16</v>
      </c>
      <c r="F15" s="35" t="n">
        <v>0</v>
      </c>
      <c r="G15" s="36"/>
      <c r="H15" s="37" t="n">
        <v>0</v>
      </c>
      <c r="I15" s="36"/>
      <c r="J15" s="37" t="n">
        <v>0</v>
      </c>
      <c r="K15" s="45"/>
    </row>
    <row r="16" customFormat="false" ht="20.25" hidden="false" customHeight="false" outlineLevel="0" collapsed="false">
      <c r="A16" s="19"/>
      <c r="B16" s="19"/>
      <c r="C16" s="20"/>
      <c r="D16" s="19" t="s">
        <v>17</v>
      </c>
      <c r="E16" s="21"/>
      <c r="F16" s="22" t="n">
        <f aca="false">ROUND(SUM(F13:F15),5)</f>
        <v>0</v>
      </c>
      <c r="G16" s="23"/>
      <c r="H16" s="22" t="n">
        <f aca="false">SUM(H14:H15)</f>
        <v>800</v>
      </c>
      <c r="I16" s="23"/>
      <c r="J16" s="47" t="n">
        <f aca="false">SUM(J14:J15)</f>
        <v>800</v>
      </c>
      <c r="K16" s="18"/>
    </row>
    <row r="17" customFormat="false" ht="30" hidden="false" customHeight="true" outlineLevel="0" collapsed="false">
      <c r="A17" s="19"/>
      <c r="B17" s="19"/>
      <c r="C17" s="20"/>
      <c r="D17" s="19" t="s">
        <v>18</v>
      </c>
      <c r="E17" s="21"/>
      <c r="F17" s="22"/>
      <c r="G17" s="23"/>
      <c r="H17" s="22"/>
      <c r="I17" s="23"/>
      <c r="K17" s="18"/>
    </row>
    <row r="18" s="15" customFormat="true" ht="24.75" hidden="false" customHeight="true" outlineLevel="0" collapsed="false">
      <c r="A18" s="48"/>
      <c r="B18" s="48"/>
      <c r="C18" s="33" t="s">
        <v>19</v>
      </c>
      <c r="D18" s="48"/>
      <c r="E18" s="49" t="s">
        <v>20</v>
      </c>
      <c r="F18" s="50" t="n">
        <v>691</v>
      </c>
      <c r="G18" s="51"/>
      <c r="H18" s="52" t="n">
        <v>5000</v>
      </c>
      <c r="I18" s="51"/>
      <c r="J18" s="52" t="n">
        <v>1500</v>
      </c>
      <c r="K18" s="53" t="s">
        <v>21</v>
      </c>
    </row>
    <row r="19" s="15" customFormat="true" ht="24.75" hidden="false" customHeight="true" outlineLevel="0" collapsed="false">
      <c r="A19" s="48"/>
      <c r="B19" s="48"/>
      <c r="C19" s="33" t="s">
        <v>19</v>
      </c>
      <c r="D19" s="48"/>
      <c r="E19" s="49" t="s">
        <v>22</v>
      </c>
      <c r="F19" s="50" t="n">
        <v>15435</v>
      </c>
      <c r="G19" s="51"/>
      <c r="H19" s="52" t="n">
        <v>33000</v>
      </c>
      <c r="I19" s="51"/>
      <c r="J19" s="52" t="n">
        <v>25000</v>
      </c>
      <c r="K19" s="53" t="s">
        <v>21</v>
      </c>
    </row>
    <row r="20" s="31" customFormat="true" ht="20.25" hidden="false" customHeight="false" outlineLevel="0" collapsed="false">
      <c r="A20" s="21"/>
      <c r="B20" s="21"/>
      <c r="C20" s="54"/>
      <c r="D20" s="21"/>
      <c r="E20" s="24" t="s">
        <v>23</v>
      </c>
      <c r="F20" s="25" t="n">
        <v>44</v>
      </c>
      <c r="G20" s="23"/>
      <c r="H20" s="26" t="n">
        <v>250</v>
      </c>
      <c r="I20" s="23"/>
      <c r="J20" s="26" t="n">
        <v>250</v>
      </c>
      <c r="K20" s="27"/>
    </row>
    <row r="21" s="15" customFormat="true" ht="25.5" hidden="false" customHeight="true" outlineLevel="0" collapsed="false">
      <c r="A21" s="48"/>
      <c r="B21" s="48"/>
      <c r="C21" s="20" t="s">
        <v>19</v>
      </c>
      <c r="D21" s="48"/>
      <c r="E21" s="49" t="s">
        <v>24</v>
      </c>
      <c r="F21" s="55" t="n">
        <v>29969</v>
      </c>
      <c r="G21" s="51"/>
      <c r="H21" s="56" t="n">
        <v>60000</v>
      </c>
      <c r="I21" s="51"/>
      <c r="J21" s="56" t="n">
        <v>50000</v>
      </c>
      <c r="K21" s="53" t="s">
        <v>21</v>
      </c>
    </row>
    <row r="22" customFormat="false" ht="20.25" hidden="false" customHeight="false" outlineLevel="0" collapsed="false">
      <c r="A22" s="19"/>
      <c r="B22" s="19"/>
      <c r="C22" s="20"/>
      <c r="D22" s="19" t="s">
        <v>25</v>
      </c>
      <c r="E22" s="21"/>
      <c r="F22" s="22" t="n">
        <f aca="false">ROUND(SUM(F17:F21),5)</f>
        <v>46139</v>
      </c>
      <c r="G22" s="23"/>
      <c r="H22" s="22" t="n">
        <f aca="false">ROUND(SUM(H17:H21),5)</f>
        <v>98250</v>
      </c>
      <c r="I22" s="23"/>
      <c r="J22" s="40" t="n">
        <f aca="false">SUM(J18:J21)</f>
        <v>76750</v>
      </c>
      <c r="K22" s="18"/>
    </row>
    <row r="23" customFormat="false" ht="30" hidden="false" customHeight="true" outlineLevel="0" collapsed="false">
      <c r="A23" s="19"/>
      <c r="B23" s="19"/>
      <c r="C23" s="20"/>
      <c r="D23" s="19" t="s">
        <v>26</v>
      </c>
      <c r="E23" s="21"/>
      <c r="F23" s="22"/>
      <c r="G23" s="23"/>
      <c r="H23" s="22"/>
      <c r="I23" s="23"/>
      <c r="K23" s="18"/>
    </row>
    <row r="24" customFormat="false" ht="21" hidden="false" customHeight="false" outlineLevel="0" collapsed="false">
      <c r="A24" s="19"/>
      <c r="B24" s="19"/>
      <c r="C24" s="20"/>
      <c r="D24" s="19"/>
      <c r="E24" s="24" t="s">
        <v>27</v>
      </c>
      <c r="F24" s="41" t="n">
        <v>140</v>
      </c>
      <c r="G24" s="23"/>
      <c r="H24" s="42" t="n">
        <v>1500</v>
      </c>
      <c r="I24" s="23"/>
      <c r="J24" s="42" t="n">
        <v>1500</v>
      </c>
      <c r="K24" s="27"/>
    </row>
    <row r="25" customFormat="false" ht="20.25" hidden="false" customHeight="false" outlineLevel="0" collapsed="false">
      <c r="A25" s="19"/>
      <c r="B25" s="19"/>
      <c r="C25" s="20"/>
      <c r="D25" s="19" t="s">
        <v>28</v>
      </c>
      <c r="E25" s="21"/>
      <c r="F25" s="22" t="n">
        <f aca="false">ROUND(SUM(F23:F24),5)</f>
        <v>140</v>
      </c>
      <c r="G25" s="23"/>
      <c r="H25" s="22" t="n">
        <f aca="false">ROUND(SUM(H23:H24),5)</f>
        <v>1500</v>
      </c>
      <c r="I25" s="23"/>
      <c r="J25" s="40" t="n">
        <f aca="false">SUM(J24)</f>
        <v>1500</v>
      </c>
      <c r="K25" s="18"/>
    </row>
    <row r="26" customFormat="false" ht="30.75" hidden="false" customHeight="true" outlineLevel="0" collapsed="false">
      <c r="A26" s="19"/>
      <c r="B26" s="19"/>
      <c r="C26" s="20"/>
      <c r="D26" s="19" t="s">
        <v>29</v>
      </c>
      <c r="E26" s="21"/>
      <c r="F26" s="22"/>
      <c r="G26" s="23"/>
      <c r="H26" s="22"/>
      <c r="I26" s="23"/>
      <c r="K26" s="18"/>
    </row>
    <row r="27" s="39" customFormat="true" ht="23.25" hidden="false" customHeight="true" outlineLevel="0" collapsed="false">
      <c r="A27" s="32"/>
      <c r="B27" s="32"/>
      <c r="C27" s="33"/>
      <c r="D27" s="32"/>
      <c r="E27" s="34" t="s">
        <v>30</v>
      </c>
      <c r="F27" s="57" t="n">
        <v>222795.91</v>
      </c>
      <c r="G27" s="36"/>
      <c r="H27" s="58" t="n">
        <v>280000</v>
      </c>
      <c r="I27" s="36"/>
      <c r="J27" s="58" t="n">
        <v>365000</v>
      </c>
      <c r="K27" s="38" t="s">
        <v>21</v>
      </c>
    </row>
    <row r="28" customFormat="false" ht="20.25" hidden="false" customHeight="false" outlineLevel="0" collapsed="false">
      <c r="A28" s="19"/>
      <c r="B28" s="19"/>
      <c r="C28" s="20"/>
      <c r="D28" s="19"/>
      <c r="E28" s="24" t="s">
        <v>31</v>
      </c>
      <c r="F28" s="25" t="n">
        <v>9138.74</v>
      </c>
      <c r="G28" s="23"/>
      <c r="H28" s="26" t="n">
        <v>15000</v>
      </c>
      <c r="I28" s="23"/>
      <c r="J28" s="26" t="n">
        <v>15000</v>
      </c>
      <c r="K28" s="27"/>
    </row>
    <row r="29" s="39" customFormat="true" ht="21" hidden="false" customHeight="false" outlineLevel="0" collapsed="false">
      <c r="A29" s="32"/>
      <c r="B29" s="32"/>
      <c r="C29" s="33" t="s">
        <v>19</v>
      </c>
      <c r="D29" s="32"/>
      <c r="E29" s="59" t="s">
        <v>32</v>
      </c>
      <c r="F29" s="60" t="n">
        <v>216216.89</v>
      </c>
      <c r="G29" s="61"/>
      <c r="H29" s="62" t="n">
        <v>130000</v>
      </c>
      <c r="I29" s="61"/>
      <c r="J29" s="62" t="n">
        <v>160000</v>
      </c>
      <c r="K29" s="38" t="s">
        <v>33</v>
      </c>
    </row>
    <row r="30" customFormat="false" ht="20.25" hidden="false" customHeight="false" outlineLevel="0" collapsed="false">
      <c r="A30" s="19"/>
      <c r="B30" s="19"/>
      <c r="C30" s="20"/>
      <c r="D30" s="19" t="s">
        <v>34</v>
      </c>
      <c r="E30" s="21"/>
      <c r="F30" s="22" t="n">
        <f aca="false">ROUND(SUM(F26:F29),5)</f>
        <v>448151.54</v>
      </c>
      <c r="G30" s="23"/>
      <c r="H30" s="22" t="n">
        <f aca="false">ROUND(SUM(H26:H29),5)</f>
        <v>425000</v>
      </c>
      <c r="I30" s="23"/>
      <c r="J30" s="40" t="n">
        <f aca="false">SUM(J27:J29)</f>
        <v>540000</v>
      </c>
      <c r="K30" s="18"/>
    </row>
    <row r="31" customFormat="false" ht="30" hidden="false" customHeight="true" outlineLevel="0" collapsed="false">
      <c r="A31" s="19"/>
      <c r="B31" s="19"/>
      <c r="C31" s="20"/>
      <c r="D31" s="19" t="s">
        <v>35</v>
      </c>
      <c r="E31" s="21"/>
      <c r="F31" s="22"/>
      <c r="G31" s="23"/>
      <c r="H31" s="22"/>
      <c r="I31" s="23"/>
      <c r="K31" s="18"/>
    </row>
    <row r="32" s="39" customFormat="true" ht="21" hidden="false" customHeight="false" outlineLevel="0" collapsed="false">
      <c r="A32" s="32"/>
      <c r="B32" s="32"/>
      <c r="C32" s="33"/>
      <c r="D32" s="32"/>
      <c r="E32" s="63" t="s">
        <v>36</v>
      </c>
      <c r="F32" s="57" t="n">
        <v>11100</v>
      </c>
      <c r="G32" s="36"/>
      <c r="H32" s="58" t="n">
        <v>2000</v>
      </c>
      <c r="I32" s="36"/>
      <c r="J32" s="58" t="n">
        <v>2000</v>
      </c>
      <c r="K32" s="38"/>
    </row>
    <row r="33" customFormat="false" ht="21" hidden="false" customHeight="false" outlineLevel="0" collapsed="false">
      <c r="A33" s="19"/>
      <c r="B33" s="19"/>
      <c r="C33" s="20"/>
      <c r="D33" s="19" t="s">
        <v>37</v>
      </c>
      <c r="E33" s="21"/>
      <c r="F33" s="64" t="n">
        <f aca="false">ROUND(SUM(F31:F32),5)</f>
        <v>11100</v>
      </c>
      <c r="G33" s="65"/>
      <c r="H33" s="64" t="n">
        <f aca="false">ROUND(SUM(H31:H32),5)</f>
        <v>2000</v>
      </c>
      <c r="I33" s="65"/>
      <c r="J33" s="66" t="n">
        <f aca="false">SUM(J32)</f>
        <v>2000</v>
      </c>
      <c r="K33" s="27"/>
    </row>
    <row r="34" s="73" customFormat="true" ht="25.5" hidden="false" customHeight="true" outlineLevel="0" collapsed="false">
      <c r="A34" s="67"/>
      <c r="B34" s="67"/>
      <c r="C34" s="20"/>
      <c r="D34" s="67" t="s">
        <v>38</v>
      </c>
      <c r="E34" s="68"/>
      <c r="F34" s="69" t="n">
        <f aca="false">ROUND(F3+F9+F12+F16+F22+F25+F30+F33,5)</f>
        <v>525909.31</v>
      </c>
      <c r="G34" s="70"/>
      <c r="H34" s="69" t="n">
        <f aca="false">ROUND(H3+H9+H12+H16+H22+H25+H30+H33,5)</f>
        <v>538700</v>
      </c>
      <c r="I34" s="70"/>
      <c r="J34" s="71" t="n">
        <f aca="false">SUM(J9,J12,J16,J22,J25,J30,J33)</f>
        <v>632200</v>
      </c>
      <c r="K34" s="72"/>
    </row>
    <row r="35" s="15" customFormat="true" ht="78" hidden="false" customHeight="false" outlineLevel="0" collapsed="false">
      <c r="A35" s="7"/>
      <c r="B35" s="7"/>
      <c r="C35" s="8"/>
      <c r="D35" s="7"/>
      <c r="E35" s="9" t="s">
        <v>0</v>
      </c>
      <c r="F35" s="10" t="s">
        <v>1</v>
      </c>
      <c r="G35" s="11"/>
      <c r="H35" s="12" t="s">
        <v>2</v>
      </c>
      <c r="I35" s="11"/>
      <c r="J35" s="13" t="s">
        <v>3</v>
      </c>
      <c r="K35" s="14" t="s">
        <v>4</v>
      </c>
    </row>
    <row r="36" customFormat="false" ht="26.25" hidden="false" customHeight="true" outlineLevel="0" collapsed="false">
      <c r="A36" s="19"/>
      <c r="B36" s="19"/>
      <c r="C36" s="20"/>
      <c r="D36" s="19" t="s">
        <v>39</v>
      </c>
      <c r="E36" s="21"/>
      <c r="F36" s="22"/>
      <c r="G36" s="23"/>
      <c r="H36" s="22"/>
      <c r="I36" s="23"/>
      <c r="K36" s="18"/>
    </row>
    <row r="37" s="15" customFormat="true" ht="25.5" hidden="false" customHeight="true" outlineLevel="0" collapsed="false">
      <c r="A37" s="48"/>
      <c r="B37" s="48"/>
      <c r="C37" s="33" t="s">
        <v>19</v>
      </c>
      <c r="D37" s="48"/>
      <c r="E37" s="49" t="s">
        <v>40</v>
      </c>
      <c r="F37" s="50" t="n">
        <v>24820.88</v>
      </c>
      <c r="G37" s="51"/>
      <c r="H37" s="52" t="n">
        <v>42550</v>
      </c>
      <c r="I37" s="51"/>
      <c r="J37" s="52" t="n">
        <v>167550</v>
      </c>
      <c r="K37" s="53" t="s">
        <v>41</v>
      </c>
    </row>
    <row r="38" customFormat="false" ht="20.25" hidden="false" customHeight="false" outlineLevel="0" collapsed="false">
      <c r="A38" s="19"/>
      <c r="B38" s="19"/>
      <c r="C38" s="20"/>
      <c r="D38" s="19"/>
      <c r="E38" s="24" t="s">
        <v>42</v>
      </c>
      <c r="F38" s="25" t="n">
        <v>133.34</v>
      </c>
      <c r="G38" s="23"/>
      <c r="H38" s="26" t="n">
        <v>500</v>
      </c>
      <c r="I38" s="23"/>
      <c r="J38" s="26" t="n">
        <v>500</v>
      </c>
      <c r="K38" s="27"/>
      <c r="N38" s="74"/>
    </row>
    <row r="39" s="15" customFormat="true" ht="20.25" hidden="false" customHeight="false" outlineLevel="0" collapsed="false">
      <c r="A39" s="48"/>
      <c r="B39" s="48"/>
      <c r="C39" s="33" t="s">
        <v>19</v>
      </c>
      <c r="D39" s="48"/>
      <c r="E39" s="59" t="s">
        <v>43</v>
      </c>
      <c r="F39" s="75" t="n">
        <v>30823.64</v>
      </c>
      <c r="G39" s="61"/>
      <c r="H39" s="76" t="n">
        <v>27500</v>
      </c>
      <c r="I39" s="61"/>
      <c r="J39" s="76" t="n">
        <v>30000</v>
      </c>
      <c r="K39" s="53" t="s">
        <v>44</v>
      </c>
    </row>
    <row r="40" s="83" customFormat="true" ht="20.25" hidden="false" customHeight="false" outlineLevel="0" collapsed="false">
      <c r="A40" s="77"/>
      <c r="B40" s="77"/>
      <c r="C40" s="44"/>
      <c r="D40" s="77"/>
      <c r="E40" s="78" t="s">
        <v>45</v>
      </c>
      <c r="F40" s="79" t="n">
        <v>2833</v>
      </c>
      <c r="G40" s="80"/>
      <c r="H40" s="81" t="n">
        <v>3000</v>
      </c>
      <c r="I40" s="80"/>
      <c r="J40" s="81" t="n">
        <v>3000</v>
      </c>
      <c r="K40" s="82"/>
    </row>
    <row r="41" s="89" customFormat="true" ht="20.25" hidden="false" customHeight="false" outlineLevel="0" collapsed="false">
      <c r="A41" s="19"/>
      <c r="B41" s="19"/>
      <c r="C41" s="20" t="s">
        <v>19</v>
      </c>
      <c r="D41" s="19"/>
      <c r="E41" s="84" t="s">
        <v>46</v>
      </c>
      <c r="F41" s="85" t="n">
        <v>2200.04</v>
      </c>
      <c r="G41" s="86"/>
      <c r="H41" s="87" t="n">
        <v>8500</v>
      </c>
      <c r="I41" s="86"/>
      <c r="J41" s="87" t="n">
        <v>4000</v>
      </c>
      <c r="K41" s="88" t="s">
        <v>47</v>
      </c>
    </row>
    <row r="42" customFormat="false" ht="20.25" hidden="false" customHeight="false" outlineLevel="0" collapsed="false">
      <c r="A42" s="19"/>
      <c r="B42" s="19"/>
      <c r="C42" s="20"/>
      <c r="D42" s="19"/>
      <c r="E42" s="24" t="s">
        <v>48</v>
      </c>
      <c r="F42" s="25" t="n">
        <v>0</v>
      </c>
      <c r="G42" s="23"/>
      <c r="H42" s="26" t="n">
        <v>500</v>
      </c>
      <c r="I42" s="23"/>
      <c r="J42" s="26" t="n">
        <v>500</v>
      </c>
      <c r="K42" s="27"/>
    </row>
    <row r="43" s="94" customFormat="true" ht="20.25" hidden="false" customHeight="false" outlineLevel="0" collapsed="false">
      <c r="A43" s="67"/>
      <c r="B43" s="67"/>
      <c r="C43" s="20"/>
      <c r="D43" s="67"/>
      <c r="E43" s="90" t="s">
        <v>49</v>
      </c>
      <c r="F43" s="91" t="n">
        <v>21471.29</v>
      </c>
      <c r="G43" s="70"/>
      <c r="H43" s="92" t="n">
        <v>500</v>
      </c>
      <c r="I43" s="70"/>
      <c r="J43" s="92" t="n">
        <v>500</v>
      </c>
      <c r="K43" s="93"/>
    </row>
    <row r="44" s="39" customFormat="true" ht="25.5" hidden="false" customHeight="false" outlineLevel="0" collapsed="false">
      <c r="A44" s="32"/>
      <c r="B44" s="32"/>
      <c r="C44" s="33" t="s">
        <v>19</v>
      </c>
      <c r="D44" s="32"/>
      <c r="E44" s="59" t="s">
        <v>50</v>
      </c>
      <c r="F44" s="75" t="n">
        <v>1307.4</v>
      </c>
      <c r="G44" s="61"/>
      <c r="H44" s="76" t="n">
        <v>1500</v>
      </c>
      <c r="I44" s="61"/>
      <c r="J44" s="76" t="n">
        <v>2000</v>
      </c>
      <c r="K44" s="53" t="s">
        <v>51</v>
      </c>
    </row>
    <row r="45" s="31" customFormat="true" ht="20.25" hidden="false" customHeight="false" outlineLevel="0" collapsed="false">
      <c r="A45" s="21"/>
      <c r="B45" s="21"/>
      <c r="C45" s="28"/>
      <c r="D45" s="21"/>
      <c r="E45" s="24" t="s">
        <v>52</v>
      </c>
      <c r="F45" s="25" t="n">
        <v>87.32</v>
      </c>
      <c r="G45" s="23"/>
      <c r="H45" s="26" t="n">
        <v>1600</v>
      </c>
      <c r="I45" s="23"/>
      <c r="J45" s="26" t="n">
        <v>1600</v>
      </c>
      <c r="K45" s="27"/>
    </row>
    <row r="46" s="15" customFormat="true" ht="27" hidden="false" customHeight="false" outlineLevel="0" collapsed="false">
      <c r="A46" s="48"/>
      <c r="B46" s="48"/>
      <c r="C46" s="95" t="s">
        <v>19</v>
      </c>
      <c r="D46" s="48"/>
      <c r="E46" s="49" t="s">
        <v>53</v>
      </c>
      <c r="F46" s="50" t="n">
        <v>1993.28</v>
      </c>
      <c r="G46" s="51"/>
      <c r="H46" s="52" t="n">
        <v>2000</v>
      </c>
      <c r="I46" s="51"/>
      <c r="J46" s="52" t="n">
        <v>3500</v>
      </c>
      <c r="K46" s="53" t="s">
        <v>51</v>
      </c>
    </row>
    <row r="47" customFormat="false" ht="20.25" hidden="false" customHeight="false" outlineLevel="0" collapsed="false">
      <c r="A47" s="19"/>
      <c r="B47" s="19"/>
      <c r="C47" s="20"/>
      <c r="D47" s="19"/>
      <c r="E47" s="24" t="s">
        <v>54</v>
      </c>
      <c r="F47" s="25" t="n">
        <v>711.56</v>
      </c>
      <c r="G47" s="23"/>
      <c r="H47" s="26" t="n">
        <v>1000</v>
      </c>
      <c r="I47" s="23"/>
      <c r="J47" s="26" t="n">
        <v>1000</v>
      </c>
      <c r="K47" s="27"/>
    </row>
    <row r="48" customFormat="false" ht="20.25" hidden="false" customHeight="false" outlineLevel="0" collapsed="false">
      <c r="A48" s="19"/>
      <c r="B48" s="19"/>
      <c r="C48" s="20"/>
      <c r="D48" s="19"/>
      <c r="E48" s="24" t="s">
        <v>55</v>
      </c>
      <c r="F48" s="25" t="n">
        <v>619.89</v>
      </c>
      <c r="G48" s="23"/>
      <c r="H48" s="26" t="n">
        <v>1200</v>
      </c>
      <c r="I48" s="23"/>
      <c r="J48" s="26" t="n">
        <v>1200</v>
      </c>
      <c r="K48" s="27"/>
    </row>
    <row r="49" s="15" customFormat="true" ht="20.25" hidden="false" customHeight="false" outlineLevel="0" collapsed="false">
      <c r="A49" s="48"/>
      <c r="B49" s="48"/>
      <c r="C49" s="33"/>
      <c r="D49" s="48"/>
      <c r="E49" s="34" t="s">
        <v>56</v>
      </c>
      <c r="F49" s="57" t="n">
        <v>1125</v>
      </c>
      <c r="G49" s="36"/>
      <c r="H49" s="58" t="n">
        <v>1800</v>
      </c>
      <c r="I49" s="36"/>
      <c r="J49" s="58" t="n">
        <v>1800</v>
      </c>
      <c r="K49" s="53"/>
    </row>
    <row r="50" s="46" customFormat="true" ht="20.25" hidden="false" customHeight="false" outlineLevel="0" collapsed="false">
      <c r="A50" s="43"/>
      <c r="B50" s="43"/>
      <c r="C50" s="44"/>
      <c r="D50" s="43"/>
      <c r="E50" s="34" t="s">
        <v>57</v>
      </c>
      <c r="F50" s="57" t="n">
        <v>1802.87</v>
      </c>
      <c r="G50" s="36"/>
      <c r="H50" s="96" t="n">
        <v>2000</v>
      </c>
      <c r="I50" s="36"/>
      <c r="J50" s="96" t="n">
        <v>2000</v>
      </c>
      <c r="K50" s="97"/>
    </row>
    <row r="51" s="31" customFormat="true" ht="21" hidden="false" customHeight="false" outlineLevel="0" collapsed="false">
      <c r="A51" s="3"/>
      <c r="B51" s="3"/>
      <c r="C51" s="98"/>
      <c r="D51" s="3"/>
      <c r="E51" s="99" t="s">
        <v>58</v>
      </c>
      <c r="F51" s="100"/>
      <c r="G51" s="4"/>
      <c r="H51" s="100" t="n">
        <v>8000</v>
      </c>
      <c r="I51" s="101"/>
      <c r="J51" s="100" t="n">
        <v>8000</v>
      </c>
      <c r="K51" s="102"/>
    </row>
    <row r="52" customFormat="false" ht="20.25" hidden="false" customHeight="false" outlineLevel="0" collapsed="false">
      <c r="A52" s="19"/>
      <c r="B52" s="19"/>
      <c r="C52" s="20"/>
      <c r="D52" s="19" t="s">
        <v>59</v>
      </c>
      <c r="E52" s="21"/>
      <c r="F52" s="22" t="n">
        <f aca="false">ROUND(SUM(F36:F50),5)</f>
        <v>89929.51</v>
      </c>
      <c r="G52" s="23"/>
      <c r="H52" s="22" t="n">
        <f aca="false">SUM(H37:H51)</f>
        <v>102150</v>
      </c>
      <c r="I52" s="23"/>
      <c r="J52" s="40" t="n">
        <f aca="false">SUM(J37:J51)</f>
        <v>227150</v>
      </c>
      <c r="K52" s="18"/>
    </row>
    <row r="53" customFormat="false" ht="24" hidden="false" customHeight="true" outlineLevel="0" collapsed="false">
      <c r="A53" s="19"/>
      <c r="B53" s="19"/>
      <c r="C53" s="20"/>
      <c r="D53" s="19" t="s">
        <v>60</v>
      </c>
      <c r="E53" s="21"/>
      <c r="F53" s="103"/>
      <c r="G53" s="103"/>
      <c r="H53" s="103"/>
      <c r="I53" s="103"/>
      <c r="J53" s="104"/>
      <c r="K53" s="14"/>
    </row>
    <row r="54" s="46" customFormat="true" ht="27" hidden="false" customHeight="true" outlineLevel="0" collapsed="false">
      <c r="A54" s="43"/>
      <c r="B54" s="43"/>
      <c r="C54" s="44"/>
      <c r="D54" s="43"/>
      <c r="E54" s="34" t="s">
        <v>61</v>
      </c>
      <c r="F54" s="57" t="n">
        <v>0</v>
      </c>
      <c r="G54" s="36"/>
      <c r="H54" s="58" t="n">
        <v>900</v>
      </c>
      <c r="I54" s="36"/>
      <c r="J54" s="58" t="n">
        <v>900</v>
      </c>
      <c r="K54" s="97"/>
    </row>
    <row r="55" customFormat="false" ht="20.25" hidden="false" customHeight="false" outlineLevel="0" collapsed="false">
      <c r="A55" s="19"/>
      <c r="B55" s="19"/>
      <c r="C55" s="20"/>
      <c r="D55" s="19"/>
      <c r="E55" s="24" t="s">
        <v>62</v>
      </c>
      <c r="F55" s="25" t="n">
        <v>0</v>
      </c>
      <c r="G55" s="23"/>
      <c r="H55" s="26" t="n">
        <v>5700</v>
      </c>
      <c r="I55" s="23"/>
      <c r="J55" s="26" t="n">
        <v>5700</v>
      </c>
      <c r="K55" s="27"/>
    </row>
    <row r="56" customFormat="false" ht="20.25" hidden="false" customHeight="false" outlineLevel="0" collapsed="false">
      <c r="A56" s="19"/>
      <c r="B56" s="19"/>
      <c r="C56" s="20"/>
      <c r="D56" s="19"/>
      <c r="E56" s="24" t="s">
        <v>63</v>
      </c>
      <c r="F56" s="25" t="n">
        <v>0</v>
      </c>
      <c r="G56" s="23"/>
      <c r="H56" s="26" t="n">
        <v>3000</v>
      </c>
      <c r="I56" s="23"/>
      <c r="J56" s="26" t="n">
        <v>3000</v>
      </c>
      <c r="K56" s="27"/>
    </row>
    <row r="57" customFormat="false" ht="17.25" hidden="false" customHeight="true" outlineLevel="0" collapsed="false">
      <c r="A57" s="19"/>
      <c r="B57" s="19"/>
      <c r="C57" s="20"/>
      <c r="D57" s="19"/>
      <c r="E57" s="24" t="s">
        <v>64</v>
      </c>
      <c r="F57" s="25" t="n">
        <v>87238.05</v>
      </c>
      <c r="G57" s="23"/>
      <c r="H57" s="26" t="n">
        <v>120000</v>
      </c>
      <c r="I57" s="23"/>
      <c r="J57" s="26" t="n">
        <v>120000</v>
      </c>
      <c r="K57" s="27" t="s">
        <v>65</v>
      </c>
    </row>
    <row r="58" customFormat="false" ht="17.25" hidden="false" customHeight="true" outlineLevel="0" collapsed="false">
      <c r="A58" s="19"/>
      <c r="B58" s="19"/>
      <c r="C58" s="20"/>
      <c r="D58" s="19"/>
      <c r="E58" s="24" t="s">
        <v>66</v>
      </c>
      <c r="F58" s="41" t="n">
        <v>0</v>
      </c>
      <c r="G58" s="23"/>
      <c r="H58" s="42" t="n">
        <v>1000</v>
      </c>
      <c r="I58" s="23"/>
      <c r="J58" s="42" t="n">
        <v>1000</v>
      </c>
      <c r="K58" s="27"/>
    </row>
    <row r="59" customFormat="false" ht="20.25" hidden="false" customHeight="false" outlineLevel="0" collapsed="false">
      <c r="A59" s="19"/>
      <c r="B59" s="19"/>
      <c r="C59" s="20"/>
      <c r="D59" s="19" t="s">
        <v>67</v>
      </c>
      <c r="E59" s="21"/>
      <c r="F59" s="22" t="n">
        <f aca="false">SUM(F54:F58)</f>
        <v>87238.05</v>
      </c>
      <c r="G59" s="23"/>
      <c r="H59" s="22" t="n">
        <f aca="false">SUM(H54:H58)</f>
        <v>130600</v>
      </c>
      <c r="I59" s="23"/>
      <c r="J59" s="40" t="n">
        <f aca="false">SUM(J54:J58)</f>
        <v>130600</v>
      </c>
      <c r="K59" s="18"/>
    </row>
    <row r="60" customFormat="false" ht="30" hidden="false" customHeight="true" outlineLevel="0" collapsed="false">
      <c r="A60" s="19"/>
      <c r="B60" s="19"/>
      <c r="C60" s="20"/>
      <c r="D60" s="19" t="s">
        <v>68</v>
      </c>
      <c r="E60" s="21"/>
      <c r="F60" s="22"/>
      <c r="G60" s="23"/>
      <c r="H60" s="22"/>
      <c r="I60" s="23"/>
      <c r="K60" s="18"/>
    </row>
    <row r="61" s="89" customFormat="true" ht="20.25" hidden="false" customHeight="false" outlineLevel="0" collapsed="false">
      <c r="A61" s="19"/>
      <c r="B61" s="19"/>
      <c r="C61" s="20"/>
      <c r="D61" s="19"/>
      <c r="E61" s="24" t="s">
        <v>69</v>
      </c>
      <c r="F61" s="25" t="n">
        <v>49583.31</v>
      </c>
      <c r="G61" s="23"/>
      <c r="H61" s="25" t="n">
        <v>85000</v>
      </c>
      <c r="I61" s="23"/>
      <c r="J61" s="25" t="n">
        <v>85000</v>
      </c>
      <c r="K61" s="88"/>
    </row>
    <row r="62" customFormat="false" ht="20.25" hidden="false" customHeight="false" outlineLevel="0" collapsed="false">
      <c r="A62" s="19"/>
      <c r="B62" s="19"/>
      <c r="C62" s="20"/>
      <c r="D62" s="19"/>
      <c r="E62" s="24" t="s">
        <v>70</v>
      </c>
      <c r="F62" s="25" t="n">
        <v>1380</v>
      </c>
      <c r="G62" s="23"/>
      <c r="H62" s="25" t="n">
        <v>9000</v>
      </c>
      <c r="I62" s="23"/>
      <c r="J62" s="25" t="n">
        <v>9000</v>
      </c>
      <c r="K62" s="27"/>
    </row>
    <row r="63" customFormat="false" ht="21" hidden="false" customHeight="false" outlineLevel="0" collapsed="false">
      <c r="A63" s="19"/>
      <c r="B63" s="19"/>
      <c r="C63" s="20"/>
      <c r="D63" s="19"/>
      <c r="E63" s="24" t="s">
        <v>71</v>
      </c>
      <c r="F63" s="41" t="n">
        <v>990.86</v>
      </c>
      <c r="G63" s="23"/>
      <c r="H63" s="41" t="n">
        <v>2250</v>
      </c>
      <c r="I63" s="23"/>
      <c r="J63" s="41" t="n">
        <v>2250</v>
      </c>
      <c r="K63" s="27"/>
    </row>
    <row r="64" customFormat="false" ht="20.25" hidden="false" customHeight="false" outlineLevel="0" collapsed="false">
      <c r="A64" s="19"/>
      <c r="B64" s="19"/>
      <c r="C64" s="20"/>
      <c r="D64" s="19" t="s">
        <v>72</v>
      </c>
      <c r="E64" s="21"/>
      <c r="F64" s="22" t="n">
        <f aca="false">ROUND(SUM(F60:F63),5)</f>
        <v>51954.17</v>
      </c>
      <c r="G64" s="23"/>
      <c r="H64" s="22" t="n">
        <f aca="false">ROUND(SUM(H60:H63),5)</f>
        <v>96250</v>
      </c>
      <c r="I64" s="23"/>
      <c r="J64" s="40" t="n">
        <f aca="false">SUM(J61:J63)</f>
        <v>96250</v>
      </c>
      <c r="K64" s="18"/>
    </row>
    <row r="65" customFormat="false" ht="30" hidden="false" customHeight="true" outlineLevel="0" collapsed="false">
      <c r="A65" s="19"/>
      <c r="B65" s="19"/>
      <c r="C65" s="20"/>
      <c r="D65" s="19" t="s">
        <v>73</v>
      </c>
      <c r="E65" s="21"/>
      <c r="F65" s="22"/>
      <c r="G65" s="23"/>
      <c r="H65" s="22"/>
      <c r="I65" s="23"/>
      <c r="K65" s="18"/>
    </row>
    <row r="66" customFormat="false" ht="20.25" hidden="false" customHeight="false" outlineLevel="0" collapsed="false">
      <c r="A66" s="19"/>
      <c r="B66" s="19"/>
      <c r="C66" s="20"/>
      <c r="D66" s="19"/>
      <c r="E66" s="105" t="s">
        <v>74</v>
      </c>
      <c r="F66" s="106" t="n">
        <v>31.3</v>
      </c>
      <c r="G66" s="107"/>
      <c r="H66" s="108" t="n">
        <v>250</v>
      </c>
      <c r="I66" s="107"/>
      <c r="J66" s="108" t="n">
        <v>250</v>
      </c>
      <c r="K66" s="27"/>
    </row>
    <row r="67" customFormat="false" ht="20.25" hidden="false" customHeight="false" outlineLevel="0" collapsed="false">
      <c r="A67" s="19"/>
      <c r="B67" s="19"/>
      <c r="C67" s="20"/>
      <c r="D67" s="19"/>
      <c r="E67" s="105" t="s">
        <v>75</v>
      </c>
      <c r="F67" s="106" t="n">
        <v>3512.49</v>
      </c>
      <c r="G67" s="107"/>
      <c r="H67" s="108" t="n">
        <v>5200</v>
      </c>
      <c r="I67" s="107"/>
      <c r="J67" s="108" t="n">
        <v>5200</v>
      </c>
      <c r="K67" s="27"/>
    </row>
    <row r="68" customFormat="false" ht="20.25" hidden="false" customHeight="false" outlineLevel="0" collapsed="false">
      <c r="A68" s="19"/>
      <c r="B68" s="19"/>
      <c r="C68" s="20"/>
      <c r="D68" s="109"/>
      <c r="E68" s="105" t="s">
        <v>76</v>
      </c>
      <c r="F68" s="106" t="n">
        <v>0</v>
      </c>
      <c r="G68" s="107"/>
      <c r="H68" s="108" t="n">
        <v>500</v>
      </c>
      <c r="I68" s="107"/>
      <c r="J68" s="108" t="n">
        <v>500</v>
      </c>
      <c r="K68" s="27"/>
    </row>
    <row r="69" customFormat="false" ht="20.25" hidden="false" customHeight="false" outlineLevel="0" collapsed="false">
      <c r="A69" s="19"/>
      <c r="B69" s="19"/>
      <c r="C69" s="20"/>
      <c r="D69" s="19"/>
      <c r="E69" s="105" t="s">
        <v>77</v>
      </c>
      <c r="F69" s="106" t="n">
        <v>0</v>
      </c>
      <c r="G69" s="107"/>
      <c r="H69" s="108" t="n">
        <v>1500</v>
      </c>
      <c r="I69" s="107"/>
      <c r="J69" s="108" t="n">
        <v>1500</v>
      </c>
      <c r="K69" s="27"/>
    </row>
    <row r="70" customFormat="false" ht="20.25" hidden="false" customHeight="false" outlineLevel="0" collapsed="false">
      <c r="A70" s="19"/>
      <c r="B70" s="19"/>
      <c r="C70" s="20"/>
      <c r="D70" s="19"/>
      <c r="E70" s="110" t="s">
        <v>78</v>
      </c>
      <c r="F70" s="111" t="n">
        <v>0</v>
      </c>
      <c r="G70" s="107"/>
      <c r="H70" s="112" t="n">
        <v>2500</v>
      </c>
      <c r="I70" s="107"/>
      <c r="J70" s="112" t="n">
        <v>2500</v>
      </c>
      <c r="K70" s="27"/>
    </row>
    <row r="71" s="31" customFormat="true" ht="21" hidden="false" customHeight="false" outlineLevel="0" collapsed="false">
      <c r="A71" s="21"/>
      <c r="B71" s="21"/>
      <c r="C71" s="28"/>
      <c r="D71" s="21"/>
      <c r="E71" s="105" t="s">
        <v>79</v>
      </c>
      <c r="F71" s="113" t="n">
        <v>0</v>
      </c>
      <c r="G71" s="107"/>
      <c r="H71" s="114" t="n">
        <v>800</v>
      </c>
      <c r="I71" s="107"/>
      <c r="J71" s="114" t="n">
        <v>800</v>
      </c>
      <c r="K71" s="27"/>
    </row>
    <row r="72" customFormat="false" ht="20.25" hidden="false" customHeight="false" outlineLevel="0" collapsed="false">
      <c r="A72" s="19"/>
      <c r="B72" s="19"/>
      <c r="C72" s="20"/>
      <c r="D72" s="19" t="s">
        <v>80</v>
      </c>
      <c r="E72" s="21"/>
      <c r="F72" s="22" t="n">
        <f aca="false">SUM(F66:F71)</f>
        <v>3543.79</v>
      </c>
      <c r="G72" s="23"/>
      <c r="H72" s="22" t="n">
        <f aca="false">SUM(H66:H71)</f>
        <v>10750</v>
      </c>
      <c r="I72" s="23"/>
      <c r="J72" s="40" t="n">
        <f aca="false">SUM(J66:J71)</f>
        <v>10750</v>
      </c>
      <c r="K72" s="18"/>
    </row>
    <row r="73" s="15" customFormat="true" ht="78" hidden="false" customHeight="false" outlineLevel="0" collapsed="false">
      <c r="A73" s="7"/>
      <c r="B73" s="7"/>
      <c r="C73" s="8"/>
      <c r="D73" s="7"/>
      <c r="E73" s="9" t="s">
        <v>0</v>
      </c>
      <c r="F73" s="10" t="s">
        <v>1</v>
      </c>
      <c r="G73" s="11"/>
      <c r="H73" s="12" t="s">
        <v>2</v>
      </c>
      <c r="I73" s="11"/>
      <c r="J73" s="13" t="s">
        <v>3</v>
      </c>
      <c r="K73" s="14" t="s">
        <v>4</v>
      </c>
    </row>
    <row r="74" customFormat="false" ht="27" hidden="false" customHeight="true" outlineLevel="0" collapsed="false">
      <c r="A74" s="19"/>
      <c r="B74" s="19"/>
      <c r="C74" s="20"/>
      <c r="D74" s="19" t="s">
        <v>81</v>
      </c>
      <c r="E74" s="21"/>
      <c r="F74" s="22"/>
      <c r="G74" s="23"/>
      <c r="H74" s="22"/>
      <c r="I74" s="23"/>
      <c r="K74" s="18"/>
    </row>
    <row r="75" s="15" customFormat="true" ht="17.25" hidden="false" customHeight="true" outlineLevel="0" collapsed="false">
      <c r="A75" s="48"/>
      <c r="B75" s="48"/>
      <c r="C75" s="33" t="s">
        <v>19</v>
      </c>
      <c r="D75" s="48"/>
      <c r="E75" s="49" t="s">
        <v>82</v>
      </c>
      <c r="F75" s="50" t="n">
        <v>18958.1</v>
      </c>
      <c r="G75" s="51"/>
      <c r="H75" s="52" t="n">
        <v>32500</v>
      </c>
      <c r="I75" s="51"/>
      <c r="J75" s="52" t="n">
        <v>48500</v>
      </c>
      <c r="K75" s="53" t="s">
        <v>83</v>
      </c>
    </row>
    <row r="76" customFormat="false" ht="20.25" hidden="false" customHeight="false" outlineLevel="0" collapsed="false">
      <c r="A76" s="19"/>
      <c r="B76" s="19"/>
      <c r="C76" s="20"/>
      <c r="D76" s="19"/>
      <c r="E76" s="24" t="s">
        <v>84</v>
      </c>
      <c r="F76" s="25" t="n">
        <v>0</v>
      </c>
      <c r="G76" s="23"/>
      <c r="H76" s="26" t="n">
        <v>250</v>
      </c>
      <c r="I76" s="23"/>
      <c r="J76" s="26" t="n">
        <v>250</v>
      </c>
      <c r="K76" s="27"/>
    </row>
    <row r="77" customFormat="false" ht="20.25" hidden="false" customHeight="false" outlineLevel="0" collapsed="false">
      <c r="A77" s="19"/>
      <c r="B77" s="19"/>
      <c r="C77" s="20"/>
      <c r="D77" s="19"/>
      <c r="E77" s="24" t="s">
        <v>85</v>
      </c>
      <c r="F77" s="25" t="n">
        <v>9631.23</v>
      </c>
      <c r="G77" s="23"/>
      <c r="H77" s="26" t="n">
        <v>12000</v>
      </c>
      <c r="I77" s="23"/>
      <c r="J77" s="26" t="n">
        <v>12000</v>
      </c>
      <c r="K77" s="27"/>
    </row>
    <row r="78" s="15" customFormat="true" ht="20.25" hidden="false" customHeight="false" outlineLevel="0" collapsed="false">
      <c r="A78" s="48"/>
      <c r="B78" s="48"/>
      <c r="C78" s="33" t="s">
        <v>19</v>
      </c>
      <c r="D78" s="48"/>
      <c r="E78" s="49" t="s">
        <v>86</v>
      </c>
      <c r="F78" s="50" t="n">
        <v>29245.36</v>
      </c>
      <c r="G78" s="51"/>
      <c r="H78" s="52" t="n">
        <v>49300</v>
      </c>
      <c r="I78" s="51"/>
      <c r="J78" s="52" t="n">
        <v>39296</v>
      </c>
      <c r="K78" s="53" t="s">
        <v>83</v>
      </c>
    </row>
    <row r="79" customFormat="false" ht="20.25" hidden="false" customHeight="false" outlineLevel="0" collapsed="false">
      <c r="A79" s="19"/>
      <c r="B79" s="19"/>
      <c r="C79" s="20"/>
      <c r="D79" s="19"/>
      <c r="E79" s="24" t="s">
        <v>87</v>
      </c>
      <c r="F79" s="25" t="n">
        <v>5833.38</v>
      </c>
      <c r="G79" s="23"/>
      <c r="H79" s="26" t="n">
        <v>10000</v>
      </c>
      <c r="I79" s="23"/>
      <c r="J79" s="26" t="n">
        <v>10000</v>
      </c>
      <c r="K79" s="27"/>
    </row>
    <row r="80" customFormat="false" ht="20.25" hidden="false" customHeight="false" outlineLevel="0" collapsed="false">
      <c r="A80" s="19"/>
      <c r="B80" s="19"/>
      <c r="C80" s="20"/>
      <c r="D80" s="19"/>
      <c r="E80" s="24" t="s">
        <v>88</v>
      </c>
      <c r="F80" s="25" t="n">
        <v>5833.38</v>
      </c>
      <c r="G80" s="23"/>
      <c r="H80" s="26" t="n">
        <v>10000</v>
      </c>
      <c r="I80" s="23"/>
      <c r="J80" s="26" t="n">
        <v>10000</v>
      </c>
      <c r="K80" s="27"/>
    </row>
    <row r="81" customFormat="false" ht="20.25" hidden="false" customHeight="false" outlineLevel="0" collapsed="false">
      <c r="A81" s="19"/>
      <c r="B81" s="19"/>
      <c r="C81" s="20"/>
      <c r="D81" s="19"/>
      <c r="E81" s="24" t="s">
        <v>89</v>
      </c>
      <c r="F81" s="25" t="n">
        <v>0</v>
      </c>
      <c r="G81" s="23"/>
      <c r="H81" s="26" t="n">
        <v>2000</v>
      </c>
      <c r="I81" s="23"/>
      <c r="J81" s="26" t="n">
        <v>2000</v>
      </c>
      <c r="K81" s="27"/>
    </row>
    <row r="82" customFormat="false" ht="20.25" hidden="false" customHeight="false" outlineLevel="0" collapsed="false">
      <c r="A82" s="19"/>
      <c r="B82" s="19"/>
      <c r="C82" s="20"/>
      <c r="D82" s="19"/>
      <c r="E82" s="24" t="s">
        <v>90</v>
      </c>
      <c r="F82" s="25" t="n">
        <v>1166.62</v>
      </c>
      <c r="G82" s="23"/>
      <c r="H82" s="26" t="n">
        <v>2000</v>
      </c>
      <c r="I82" s="23"/>
      <c r="J82" s="26" t="n">
        <v>2000</v>
      </c>
      <c r="K82" s="27"/>
    </row>
    <row r="83" s="39" customFormat="true" ht="21" hidden="false" customHeight="false" outlineLevel="0" collapsed="false">
      <c r="A83" s="32"/>
      <c r="B83" s="32"/>
      <c r="C83" s="33"/>
      <c r="D83" s="32"/>
      <c r="E83" s="34" t="s">
        <v>91</v>
      </c>
      <c r="F83" s="35" t="n">
        <v>15967.9</v>
      </c>
      <c r="G83" s="36"/>
      <c r="H83" s="37" t="n">
        <v>30000</v>
      </c>
      <c r="I83" s="36"/>
      <c r="J83" s="37" t="n">
        <v>30000</v>
      </c>
      <c r="K83" s="38"/>
    </row>
    <row r="84" customFormat="false" ht="20.25" hidden="false" customHeight="false" outlineLevel="0" collapsed="false">
      <c r="A84" s="19"/>
      <c r="B84" s="19"/>
      <c r="C84" s="20"/>
      <c r="D84" s="19" t="s">
        <v>92</v>
      </c>
      <c r="E84" s="21"/>
      <c r="F84" s="22" t="n">
        <f aca="false">ROUND(SUM(F74:F83),5)</f>
        <v>86635.97</v>
      </c>
      <c r="G84" s="23"/>
      <c r="H84" s="22" t="n">
        <f aca="false">ROUND(SUM(H74:H83),5)</f>
        <v>148050</v>
      </c>
      <c r="I84" s="23"/>
      <c r="J84" s="40" t="n">
        <f aca="false">SUM(J75:J83)</f>
        <v>154046</v>
      </c>
      <c r="K84" s="18"/>
    </row>
    <row r="85" customFormat="false" ht="24" hidden="false" customHeight="true" outlineLevel="0" collapsed="false">
      <c r="A85" s="19"/>
      <c r="B85" s="19"/>
      <c r="C85" s="20"/>
      <c r="D85" s="19" t="s">
        <v>93</v>
      </c>
      <c r="E85" s="21"/>
      <c r="F85" s="22"/>
      <c r="G85" s="23"/>
      <c r="H85" s="22"/>
      <c r="I85" s="23"/>
      <c r="K85" s="18"/>
    </row>
    <row r="86" s="89" customFormat="true" ht="20.25" hidden="false" customHeight="false" outlineLevel="0" collapsed="false">
      <c r="A86" s="19"/>
      <c r="B86" s="19"/>
      <c r="C86" s="20" t="s">
        <v>19</v>
      </c>
      <c r="D86" s="19"/>
      <c r="E86" s="84" t="s">
        <v>94</v>
      </c>
      <c r="F86" s="85" t="n">
        <v>619.5</v>
      </c>
      <c r="G86" s="86"/>
      <c r="H86" s="87" t="n">
        <v>1000</v>
      </c>
      <c r="I86" s="86"/>
      <c r="J86" s="87" t="n">
        <v>2000</v>
      </c>
      <c r="K86" s="88" t="s">
        <v>95</v>
      </c>
    </row>
    <row r="87" customFormat="false" ht="20.25" hidden="false" customHeight="false" outlineLevel="0" collapsed="false">
      <c r="A87" s="19"/>
      <c r="B87" s="19"/>
      <c r="C87" s="20"/>
      <c r="D87" s="19"/>
      <c r="E87" s="24" t="s">
        <v>96</v>
      </c>
      <c r="F87" s="25" t="n">
        <v>9678.52</v>
      </c>
      <c r="G87" s="23"/>
      <c r="H87" s="26" t="n">
        <v>10000</v>
      </c>
      <c r="I87" s="23"/>
      <c r="J87" s="26" t="n">
        <v>10000</v>
      </c>
      <c r="K87" s="27"/>
    </row>
    <row r="88" customFormat="false" ht="20.25" hidden="false" customHeight="false" outlineLevel="0" collapsed="false">
      <c r="A88" s="19"/>
      <c r="B88" s="19"/>
      <c r="C88" s="20"/>
      <c r="D88" s="19"/>
      <c r="E88" s="24" t="s">
        <v>97</v>
      </c>
      <c r="F88" s="25" t="n">
        <v>152.17</v>
      </c>
      <c r="G88" s="23"/>
      <c r="H88" s="26" t="n">
        <v>1500</v>
      </c>
      <c r="I88" s="23"/>
      <c r="J88" s="26" t="n">
        <v>1500</v>
      </c>
      <c r="K88" s="27"/>
    </row>
    <row r="89" customFormat="false" ht="20.25" hidden="false" customHeight="false" outlineLevel="0" collapsed="false">
      <c r="A89" s="19"/>
      <c r="B89" s="19"/>
      <c r="C89" s="20"/>
      <c r="D89" s="19"/>
      <c r="E89" s="24" t="s">
        <v>98</v>
      </c>
      <c r="F89" s="29" t="n">
        <v>200</v>
      </c>
      <c r="G89" s="23"/>
      <c r="H89" s="30" t="n">
        <v>2000</v>
      </c>
      <c r="I89" s="23"/>
      <c r="J89" s="30" t="n">
        <v>2000</v>
      </c>
      <c r="K89" s="27"/>
    </row>
    <row r="90" s="120" customFormat="true" ht="20.25" hidden="false" customHeight="false" outlineLevel="0" collapsed="false">
      <c r="A90" s="115"/>
      <c r="B90" s="115"/>
      <c r="C90" s="116" t="s">
        <v>19</v>
      </c>
      <c r="D90" s="115"/>
      <c r="E90" s="117" t="s">
        <v>99</v>
      </c>
      <c r="F90" s="50" t="n">
        <v>422.46</v>
      </c>
      <c r="G90" s="118"/>
      <c r="H90" s="52" t="n">
        <v>1000</v>
      </c>
      <c r="I90" s="118"/>
      <c r="J90" s="52" t="n">
        <v>1000</v>
      </c>
      <c r="K90" s="119" t="s">
        <v>100</v>
      </c>
    </row>
    <row r="91" s="89" customFormat="true" ht="20.25" hidden="false" customHeight="false" outlineLevel="0" collapsed="false">
      <c r="A91" s="19"/>
      <c r="B91" s="19"/>
      <c r="C91" s="20" t="s">
        <v>19</v>
      </c>
      <c r="D91" s="19"/>
      <c r="E91" s="84" t="s">
        <v>101</v>
      </c>
      <c r="F91" s="121" t="n">
        <v>0</v>
      </c>
      <c r="G91" s="86"/>
      <c r="H91" s="122" t="n">
        <v>500</v>
      </c>
      <c r="I91" s="86"/>
      <c r="J91" s="122" t="n">
        <v>2500</v>
      </c>
      <c r="K91" s="123" t="s">
        <v>102</v>
      </c>
    </row>
    <row r="92" s="39" customFormat="true" ht="20.25" hidden="false" customHeight="false" outlineLevel="0" collapsed="false">
      <c r="A92" s="32"/>
      <c r="B92" s="32"/>
      <c r="C92" s="33"/>
      <c r="D92" s="32"/>
      <c r="E92" s="34" t="s">
        <v>103</v>
      </c>
      <c r="F92" s="57" t="n">
        <v>0</v>
      </c>
      <c r="G92" s="36"/>
      <c r="H92" s="58" t="n">
        <v>0</v>
      </c>
      <c r="I92" s="36"/>
      <c r="J92" s="58" t="n">
        <v>0</v>
      </c>
      <c r="K92" s="38"/>
    </row>
    <row r="93" s="89" customFormat="true" ht="21" hidden="false" customHeight="false" outlineLevel="0" collapsed="false">
      <c r="A93" s="19"/>
      <c r="B93" s="19"/>
      <c r="C93" s="20"/>
      <c r="D93" s="19"/>
      <c r="E93" s="24" t="s">
        <v>104</v>
      </c>
      <c r="F93" s="41" t="n">
        <v>0</v>
      </c>
      <c r="G93" s="23"/>
      <c r="H93" s="42" t="n">
        <v>0</v>
      </c>
      <c r="I93" s="23"/>
      <c r="J93" s="42" t="n">
        <v>0</v>
      </c>
      <c r="K93" s="88"/>
    </row>
    <row r="94" customFormat="false" ht="20.25" hidden="false" customHeight="false" outlineLevel="0" collapsed="false">
      <c r="A94" s="19"/>
      <c r="B94" s="19"/>
      <c r="C94" s="20"/>
      <c r="D94" s="19" t="s">
        <v>105</v>
      </c>
      <c r="E94" s="21"/>
      <c r="F94" s="22" t="n">
        <f aca="false">SUM(F86:F93)</f>
        <v>11072.65</v>
      </c>
      <c r="G94" s="23"/>
      <c r="H94" s="22" t="n">
        <f aca="false">SUM(H86:H93)</f>
        <v>16000</v>
      </c>
      <c r="I94" s="23"/>
      <c r="J94" s="40" t="n">
        <f aca="false">SUM(J86:J93)</f>
        <v>19000</v>
      </c>
      <c r="K94" s="18"/>
    </row>
    <row r="95" customFormat="false" ht="24.75" hidden="false" customHeight="true" outlineLevel="0" collapsed="false">
      <c r="A95" s="19"/>
      <c r="B95" s="19"/>
      <c r="C95" s="20"/>
      <c r="D95" s="19" t="s">
        <v>106</v>
      </c>
      <c r="E95" s="21"/>
      <c r="F95" s="22"/>
      <c r="G95" s="23"/>
      <c r="H95" s="22"/>
      <c r="I95" s="23"/>
      <c r="K95" s="18"/>
    </row>
    <row r="96" customFormat="false" ht="20.25" hidden="false" customHeight="false" outlineLevel="0" collapsed="false">
      <c r="A96" s="19"/>
      <c r="B96" s="19"/>
      <c r="C96" s="20"/>
      <c r="D96" s="19"/>
      <c r="E96" s="24" t="s">
        <v>107</v>
      </c>
      <c r="F96" s="25" t="n">
        <v>27558.17</v>
      </c>
      <c r="G96" s="23"/>
      <c r="H96" s="26" t="n">
        <v>47000</v>
      </c>
      <c r="I96" s="23"/>
      <c r="J96" s="26" t="n">
        <v>47000</v>
      </c>
      <c r="K96" s="27"/>
    </row>
    <row r="97" s="39" customFormat="true" ht="20.25" hidden="false" customHeight="false" outlineLevel="0" collapsed="false">
      <c r="A97" s="32"/>
      <c r="B97" s="32"/>
      <c r="C97" s="33" t="s">
        <v>19</v>
      </c>
      <c r="D97" s="32"/>
      <c r="E97" s="59" t="s">
        <v>108</v>
      </c>
      <c r="F97" s="124" t="n">
        <v>138011.45</v>
      </c>
      <c r="G97" s="125"/>
      <c r="H97" s="126" t="n">
        <v>60000</v>
      </c>
      <c r="I97" s="125"/>
      <c r="J97" s="126" t="n">
        <v>65000</v>
      </c>
      <c r="K97" s="38" t="s">
        <v>109</v>
      </c>
    </row>
    <row r="98" s="46" customFormat="true" ht="26.25" hidden="false" customHeight="true" outlineLevel="0" collapsed="false">
      <c r="A98" s="43"/>
      <c r="B98" s="43"/>
      <c r="C98" s="44"/>
      <c r="D98" s="43"/>
      <c r="E98" s="34" t="s">
        <v>110</v>
      </c>
      <c r="F98" s="57" t="n">
        <v>0</v>
      </c>
      <c r="G98" s="36"/>
      <c r="H98" s="58" t="n">
        <v>3000</v>
      </c>
      <c r="I98" s="36"/>
      <c r="J98" s="58" t="n">
        <v>3000</v>
      </c>
      <c r="K98" s="97"/>
    </row>
    <row r="99" customFormat="false" ht="20.25" hidden="false" customHeight="false" outlineLevel="0" collapsed="false">
      <c r="A99" s="19"/>
      <c r="B99" s="19"/>
      <c r="C99" s="20"/>
      <c r="D99" s="19" t="s">
        <v>111</v>
      </c>
      <c r="E99" s="21"/>
      <c r="F99" s="22" t="n">
        <f aca="false">ROUND(SUM(F95:F98),5)</f>
        <v>165569.62</v>
      </c>
      <c r="G99" s="23"/>
      <c r="H99" s="22" t="n">
        <f aca="false">ROUND(SUM(H95:H98),5)</f>
        <v>110000</v>
      </c>
      <c r="I99" s="23"/>
      <c r="J99" s="40" t="n">
        <f aca="false">SUM(J96:J98)</f>
        <v>115000</v>
      </c>
      <c r="K99" s="18"/>
    </row>
    <row r="100" customFormat="false" ht="18.75" hidden="false" customHeight="true" outlineLevel="0" collapsed="false">
      <c r="A100" s="19"/>
      <c r="B100" s="19"/>
      <c r="C100" s="20"/>
      <c r="D100" s="19" t="s">
        <v>112</v>
      </c>
      <c r="E100" s="21"/>
      <c r="F100" s="22"/>
      <c r="G100" s="23"/>
      <c r="H100" s="22"/>
      <c r="I100" s="23"/>
      <c r="K100" s="18"/>
      <c r="L100" s="127"/>
    </row>
    <row r="101" customFormat="false" ht="20.25" hidden="false" customHeight="false" outlineLevel="0" collapsed="false">
      <c r="A101" s="19"/>
      <c r="B101" s="19"/>
      <c r="C101" s="20"/>
      <c r="D101" s="19"/>
      <c r="E101" s="24" t="s">
        <v>113</v>
      </c>
      <c r="F101" s="25" t="n">
        <v>0</v>
      </c>
      <c r="G101" s="23"/>
      <c r="H101" s="26" t="n">
        <v>700</v>
      </c>
      <c r="I101" s="23"/>
      <c r="J101" s="26" t="n">
        <v>700</v>
      </c>
      <c r="K101" s="27"/>
    </row>
    <row r="102" s="39" customFormat="true" ht="15" hidden="false" customHeight="true" outlineLevel="0" collapsed="false">
      <c r="A102" s="32"/>
      <c r="B102" s="32"/>
      <c r="C102" s="33"/>
      <c r="D102" s="32"/>
      <c r="E102" s="34" t="s">
        <v>114</v>
      </c>
      <c r="F102" s="57" t="n">
        <v>0</v>
      </c>
      <c r="G102" s="36"/>
      <c r="H102" s="58" t="n">
        <v>1500</v>
      </c>
      <c r="I102" s="36"/>
      <c r="J102" s="58" t="n">
        <v>1500</v>
      </c>
      <c r="K102" s="38"/>
    </row>
    <row r="103" customFormat="false" ht="12.75" hidden="false" customHeight="true" outlineLevel="0" collapsed="false">
      <c r="A103" s="19"/>
      <c r="B103" s="19"/>
      <c r="C103" s="20"/>
      <c r="D103" s="19"/>
      <c r="E103" s="24" t="s">
        <v>115</v>
      </c>
      <c r="F103" s="25" t="n">
        <v>1000</v>
      </c>
      <c r="G103" s="23"/>
      <c r="H103" s="26" t="n">
        <v>1000</v>
      </c>
      <c r="I103" s="23"/>
      <c r="J103" s="26" t="n">
        <v>1000</v>
      </c>
      <c r="K103" s="27"/>
    </row>
    <row r="104" customFormat="false" ht="20.25" hidden="false" customHeight="false" outlineLevel="0" collapsed="false">
      <c r="A104" s="19"/>
      <c r="B104" s="19"/>
      <c r="C104" s="20"/>
      <c r="D104" s="19"/>
      <c r="E104" s="24" t="s">
        <v>116</v>
      </c>
      <c r="F104" s="25" t="n">
        <v>0</v>
      </c>
      <c r="G104" s="23"/>
      <c r="H104" s="26" t="n">
        <v>400</v>
      </c>
      <c r="I104" s="23"/>
      <c r="J104" s="26" t="n">
        <v>400</v>
      </c>
      <c r="K104" s="27"/>
    </row>
    <row r="105" customFormat="false" ht="20.25" hidden="false" customHeight="false" outlineLevel="0" collapsed="false">
      <c r="A105" s="19"/>
      <c r="B105" s="19"/>
      <c r="C105" s="20"/>
      <c r="D105" s="19"/>
      <c r="E105" s="24" t="s">
        <v>117</v>
      </c>
      <c r="F105" s="25" t="n">
        <v>3229</v>
      </c>
      <c r="G105" s="23" t="s">
        <v>118</v>
      </c>
      <c r="H105" s="26" t="n">
        <v>3500</v>
      </c>
      <c r="I105" s="23"/>
      <c r="J105" s="26" t="n">
        <v>3500</v>
      </c>
      <c r="K105" s="27"/>
    </row>
    <row r="106" customFormat="false" ht="21" hidden="false" customHeight="false" outlineLevel="0" collapsed="false">
      <c r="A106" s="19"/>
      <c r="B106" s="19"/>
      <c r="C106" s="20"/>
      <c r="D106" s="19"/>
      <c r="E106" s="24" t="s">
        <v>119</v>
      </c>
      <c r="F106" s="41" t="n">
        <v>646.07</v>
      </c>
      <c r="G106" s="23"/>
      <c r="H106" s="42" t="n">
        <v>1000</v>
      </c>
      <c r="I106" s="23"/>
      <c r="J106" s="42" t="n">
        <v>1000</v>
      </c>
      <c r="K106" s="27"/>
    </row>
    <row r="107" customFormat="false" ht="20.25" hidden="false" customHeight="false" outlineLevel="0" collapsed="false">
      <c r="A107" s="19"/>
      <c r="B107" s="19"/>
      <c r="C107" s="20"/>
      <c r="D107" s="19" t="s">
        <v>120</v>
      </c>
      <c r="E107" s="21"/>
      <c r="F107" s="128" t="n">
        <f aca="false">ROUND(SUM(F100:F106),5)</f>
        <v>4875.07</v>
      </c>
      <c r="G107" s="65"/>
      <c r="H107" s="128" t="n">
        <f aca="false">ROUND(SUM(H100:H106),5)</f>
        <v>8100</v>
      </c>
      <c r="I107" s="65"/>
      <c r="J107" s="47" t="n">
        <f aca="false">SUM(J101:J106)</f>
        <v>8100</v>
      </c>
      <c r="K107" s="18"/>
    </row>
    <row r="108" customFormat="false" ht="27" hidden="false" customHeight="true" outlineLevel="0" collapsed="false">
      <c r="A108" s="19"/>
      <c r="B108" s="19"/>
      <c r="C108" s="20"/>
      <c r="D108" s="19" t="s">
        <v>121</v>
      </c>
      <c r="E108" s="21"/>
      <c r="F108" s="128"/>
      <c r="G108" s="23"/>
      <c r="H108" s="128"/>
      <c r="I108" s="23"/>
      <c r="J108" s="129"/>
      <c r="K108" s="18"/>
    </row>
    <row r="109" customFormat="false" ht="20.25" hidden="false" customHeight="false" outlineLevel="0" collapsed="false">
      <c r="A109" s="19"/>
      <c r="B109" s="19"/>
      <c r="C109" s="20"/>
      <c r="D109" s="19"/>
      <c r="E109" s="24" t="s">
        <v>122</v>
      </c>
      <c r="F109" s="25" t="n">
        <v>1000</v>
      </c>
      <c r="G109" s="65"/>
      <c r="H109" s="26" t="n">
        <v>4000</v>
      </c>
      <c r="I109" s="65"/>
      <c r="J109" s="26" t="n">
        <v>4000</v>
      </c>
      <c r="K109" s="88"/>
    </row>
    <row r="110" customFormat="false" ht="21" hidden="false" customHeight="false" outlineLevel="0" collapsed="false">
      <c r="A110" s="19"/>
      <c r="B110" s="19"/>
      <c r="C110" s="20"/>
      <c r="D110" s="19" t="s">
        <v>123</v>
      </c>
      <c r="E110" s="21"/>
      <c r="F110" s="130" t="n">
        <f aca="false">SUM(F109)</f>
        <v>1000</v>
      </c>
      <c r="G110" s="23"/>
      <c r="H110" s="131" t="n">
        <f aca="false">SUM(H109)</f>
        <v>4000</v>
      </c>
      <c r="I110" s="23"/>
      <c r="J110" s="131" t="n">
        <f aca="false">SUM(J109)</f>
        <v>4000</v>
      </c>
      <c r="K110" s="18"/>
    </row>
    <row r="111" customFormat="false" ht="20.25" hidden="false" customHeight="true" outlineLevel="0" collapsed="false">
      <c r="A111" s="19"/>
      <c r="B111" s="19"/>
      <c r="C111" s="20"/>
      <c r="D111" s="19" t="s">
        <v>124</v>
      </c>
      <c r="E111" s="21"/>
      <c r="F111" s="64" t="n">
        <f aca="false">SUM(F52,F59,F64,F72,F84,F94,F99,F107,F110)</f>
        <v>501818.83</v>
      </c>
      <c r="G111" s="23"/>
      <c r="H111" s="64" t="n">
        <f aca="false">SUM(H52,H59,H64,H72,H84,H94,H99,H107,H110)</f>
        <v>625900</v>
      </c>
      <c r="I111" s="23"/>
      <c r="J111" s="132" t="n">
        <f aca="false">SUM(J52,J59,J64,J72,J84,J94,J99,J107,J110)</f>
        <v>764896</v>
      </c>
      <c r="K111" s="18"/>
    </row>
    <row r="112" customFormat="false" ht="9" hidden="false" customHeight="true" outlineLevel="0" collapsed="false">
      <c r="A112" s="16"/>
      <c r="B112" s="16"/>
      <c r="D112" s="16"/>
      <c r="E112" s="17"/>
      <c r="J112" s="40"/>
      <c r="K112" s="18"/>
    </row>
    <row r="113" s="89" customFormat="true" ht="20.25" hidden="false" customHeight="false" outlineLevel="0" collapsed="false">
      <c r="A113" s="16"/>
      <c r="B113" s="16"/>
      <c r="C113" s="2"/>
      <c r="D113" s="16"/>
      <c r="E113" s="17" t="s">
        <v>125</v>
      </c>
      <c r="F113" s="101" t="n">
        <f aca="false">SUM(F34-F111)</f>
        <v>24090.48</v>
      </c>
      <c r="G113" s="101"/>
      <c r="H113" s="101" t="n">
        <f aca="false">SUM(H34-H111)</f>
        <v>-87200</v>
      </c>
      <c r="I113" s="101"/>
      <c r="J113" s="133" t="n">
        <f aca="false">SUM(J34-J111)</f>
        <v>-132696</v>
      </c>
      <c r="K113" s="134"/>
    </row>
  </sheetData>
  <printOptions headings="false" gridLines="false" gridLinesSet="true" horizontalCentered="false" verticalCentered="false"/>
  <pageMargins left="0.25" right="0.25" top="0.8" bottom="0.984027777777778" header="0.2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American Planning Association, California Chapter
&amp;14DRAFT&amp;12 &amp;14PROPOSED 2009
 BUDGET</oddHeader>
    <oddFooter>&amp;R&amp;"Arial,Bold"&amp;8 Page &amp;P of &amp;N</oddFooter>
  </headerFooter>
  <rowBreaks count="2" manualBreakCount="2">
    <brk id="34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0:20:25Z</dcterms:created>
  <dc:creator>Stefan George</dc:creator>
  <dc:description/>
  <dc:language>en-US</dc:language>
  <cp:lastModifiedBy>Stefan-George Associates</cp:lastModifiedBy>
  <cp:lastPrinted>2008-09-02T23:23:29Z</cp:lastPrinted>
  <dcterms:modified xsi:type="dcterms:W3CDTF">2008-09-18T18:20:34Z</dcterms:modified>
  <cp:revision>0</cp:revision>
  <dc:subject/>
  <dc:title/>
</cp:coreProperties>
</file>